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2910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8716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1626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676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4842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1518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958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3558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03144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510</v>
      </c>
      <c r="B100" s="1" t="n">
        <v>3599</v>
      </c>
      <c r="C100" s="1" t="n">
        <v>0</v>
      </c>
      <c r="D100" s="1" t="n">
        <v>2079</v>
      </c>
    </row>
    <row r="101" customFormat="false" ht="13.5" hidden="false" customHeight="false" outlineLevel="0" collapsed="false">
      <c r="A101" s="1" t="n">
        <v>1001</v>
      </c>
      <c r="B101" s="1" t="n">
        <v>1032</v>
      </c>
      <c r="C101" s="1" t="n">
        <v>0</v>
      </c>
      <c r="D101" s="1" t="n">
        <v>26</v>
      </c>
    </row>
    <row r="102" customFormat="false" ht="13.5" hidden="false" customHeight="false" outlineLevel="0" collapsed="false">
      <c r="A102" s="1" t="n">
        <v>1109</v>
      </c>
      <c r="B102" s="1" t="n">
        <v>3144</v>
      </c>
      <c r="C102" s="1" t="n">
        <v>3040</v>
      </c>
      <c r="D102" s="1" t="n">
        <v>3865</v>
      </c>
    </row>
    <row r="103" customFormat="false" ht="13.5" hidden="false" customHeight="false" outlineLevel="0" collapsed="false">
      <c r="A103" s="1" t="n">
        <v>3595</v>
      </c>
      <c r="B103" s="1" t="n">
        <v>8281</v>
      </c>
      <c r="C103" s="1" t="n">
        <v>10033</v>
      </c>
      <c r="D103" s="1" t="n">
        <v>27468</v>
      </c>
    </row>
    <row r="104" customFormat="false" ht="13.5" hidden="false" customHeight="false" outlineLevel="0" collapsed="false">
      <c r="A104" s="1" t="n">
        <v>144</v>
      </c>
      <c r="B104" s="1" t="n">
        <v>495</v>
      </c>
      <c r="C104" s="1" t="n">
        <v>418</v>
      </c>
      <c r="D104" s="1" t="n">
        <v>1787</v>
      </c>
    </row>
    <row r="105" customFormat="false" ht="13.5" hidden="false" customHeight="false" outlineLevel="0" collapsed="false">
      <c r="A105" s="1" t="n">
        <v>3426</v>
      </c>
      <c r="B105" s="1" t="n">
        <v>3250</v>
      </c>
      <c r="C105" s="1" t="n">
        <v>6069</v>
      </c>
      <c r="D105" s="1" t="n">
        <v>1877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07:25Z</dcterms:created>
  <dc:creator>user</dc:creator>
  <dc:description/>
  <dc:language>en-US</dc:language>
  <cp:lastModifiedBy>user</cp:lastModifiedBy>
  <dcterms:modified xsi:type="dcterms:W3CDTF">2025-02-12T14:07:25Z</dcterms:modified>
  <cp:revision>0</cp:revision>
  <dc:subject/>
  <dc:title/>
</cp:coreProperties>
</file>