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26839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49499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76338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5719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31262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6981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32558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80761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113319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920</v>
      </c>
      <c r="B100" s="1" t="n">
        <v>5450</v>
      </c>
      <c r="C100" s="1" t="n">
        <v>7</v>
      </c>
      <c r="D100" s="1" t="n">
        <v>999</v>
      </c>
    </row>
    <row r="101" customFormat="false" ht="13.5" hidden="false" customHeight="false" outlineLevel="0" collapsed="false">
      <c r="A101" s="1" t="n">
        <v>2718</v>
      </c>
      <c r="B101" s="1" t="n">
        <v>663</v>
      </c>
      <c r="C101" s="1" t="n">
        <v>0</v>
      </c>
      <c r="D101" s="1" t="n">
        <v>0</v>
      </c>
    </row>
    <row r="102" customFormat="false" ht="13.5" hidden="false" customHeight="false" outlineLevel="0" collapsed="false">
      <c r="A102" s="1" t="n">
        <v>2595</v>
      </c>
      <c r="B102" s="1" t="n">
        <v>2541</v>
      </c>
      <c r="C102" s="1" t="n">
        <v>1101</v>
      </c>
      <c r="D102" s="1" t="n">
        <v>6881</v>
      </c>
    </row>
    <row r="103" customFormat="false" ht="13.5" hidden="false" customHeight="false" outlineLevel="0" collapsed="false">
      <c r="A103" s="1" t="n">
        <v>2517</v>
      </c>
      <c r="B103" s="1" t="n">
        <v>8835</v>
      </c>
      <c r="C103" s="1" t="n">
        <v>7176</v>
      </c>
      <c r="D103" s="1" t="n">
        <v>30772</v>
      </c>
    </row>
    <row r="104" customFormat="false" ht="13.5" hidden="false" customHeight="false" outlineLevel="0" collapsed="false">
      <c r="A104" s="1" t="n">
        <v>335</v>
      </c>
      <c r="B104" s="1" t="n">
        <v>265</v>
      </c>
      <c r="C104" s="1" t="n">
        <v>150</v>
      </c>
      <c r="D104" s="1" t="n">
        <v>2413</v>
      </c>
    </row>
    <row r="105" customFormat="false" ht="13.5" hidden="false" customHeight="false" outlineLevel="0" collapsed="false">
      <c r="A105" s="1" t="n">
        <v>1973</v>
      </c>
      <c r="B105" s="1" t="n">
        <v>3746</v>
      </c>
      <c r="C105" s="1" t="n">
        <v>8706</v>
      </c>
      <c r="D105" s="1" t="n">
        <v>2255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3:05:56Z</dcterms:created>
  <dc:creator>user</dc:creator>
  <dc:description/>
  <dc:language>en-US</dc:language>
  <cp:lastModifiedBy>user</cp:lastModifiedBy>
  <dcterms:modified xsi:type="dcterms:W3CDTF">2025-01-12T03:05:57Z</dcterms:modified>
  <cp:revision>0</cp:revision>
  <dc:subject/>
  <dc:title/>
</cp:coreProperties>
</file>