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13855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27586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41441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5012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7502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2514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18867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55088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73955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0</v>
      </c>
      <c r="B100" s="1" t="n">
        <v>949</v>
      </c>
      <c r="C100" s="1" t="n">
        <v>0</v>
      </c>
      <c r="D100" s="1" t="n">
        <v>1029</v>
      </c>
    </row>
    <row r="101" customFormat="false" ht="13.5" hidden="false" customHeight="false" outlineLevel="0" collapsed="false">
      <c r="A101" s="1" t="n">
        <v>4167</v>
      </c>
      <c r="B101" s="1" t="n">
        <v>1505</v>
      </c>
      <c r="C101" s="1" t="n">
        <v>0</v>
      </c>
      <c r="D101" s="1" t="n">
        <v>38</v>
      </c>
    </row>
    <row r="102" customFormat="false" ht="13.5" hidden="false" customHeight="false" outlineLevel="0" collapsed="false">
      <c r="A102" s="1" t="n">
        <v>359</v>
      </c>
      <c r="B102" s="1" t="n">
        <v>676</v>
      </c>
      <c r="C102" s="1" t="n">
        <v>343</v>
      </c>
      <c r="D102" s="1" t="n">
        <v>4453</v>
      </c>
    </row>
    <row r="103" customFormat="false" ht="13.5" hidden="false" customHeight="false" outlineLevel="0" collapsed="false">
      <c r="A103" s="1" t="n">
        <v>2106</v>
      </c>
      <c r="B103" s="1" t="n">
        <v>3783</v>
      </c>
      <c r="C103" s="1" t="n">
        <v>3627</v>
      </c>
      <c r="D103" s="1" t="n">
        <v>16411</v>
      </c>
    </row>
    <row r="104" customFormat="false" ht="13.5" hidden="false" customHeight="false" outlineLevel="0" collapsed="false">
      <c r="A104" s="1" t="n">
        <v>135</v>
      </c>
      <c r="B104" s="1" t="n">
        <v>175</v>
      </c>
      <c r="C104" s="1" t="n">
        <v>337</v>
      </c>
      <c r="D104" s="1" t="n">
        <v>1348</v>
      </c>
    </row>
    <row r="105" customFormat="false" ht="13.5" hidden="false" customHeight="false" outlineLevel="0" collapsed="false">
      <c r="A105" s="1" t="n">
        <v>1385</v>
      </c>
      <c r="B105" s="1" t="n">
        <v>3627</v>
      </c>
      <c r="C105" s="1" t="n">
        <v>6772</v>
      </c>
      <c r="D105" s="1" t="n">
        <v>2073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12:50:27Z</dcterms:created>
  <dc:creator>user</dc:creator>
  <dc:description/>
  <dc:language>en-US</dc:language>
  <cp:lastModifiedBy>user</cp:lastModifiedBy>
  <dcterms:modified xsi:type="dcterms:W3CDTF">2024-08-10T12:50:27Z</dcterms:modified>
  <cp:revision>0</cp:revision>
  <dc:subject/>
  <dc:title/>
</cp:coreProperties>
</file>