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8081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4533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32614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9225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4793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4018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1730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9326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76632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8</v>
      </c>
      <c r="B100" s="1" t="n">
        <v>255</v>
      </c>
      <c r="C100" s="1" t="n">
        <v>1</v>
      </c>
      <c r="D100" s="1" t="n">
        <v>301</v>
      </c>
    </row>
    <row r="101" customFormat="false" ht="13.5" hidden="false" customHeight="false" outlineLevel="0" collapsed="false">
      <c r="A101" s="1" t="n">
        <v>1829</v>
      </c>
      <c r="B101" s="1" t="n">
        <v>732</v>
      </c>
      <c r="C101" s="1" t="n">
        <v>2</v>
      </c>
      <c r="D101" s="1" t="n">
        <v>0</v>
      </c>
    </row>
    <row r="102" customFormat="false" ht="13.5" hidden="false" customHeight="false" outlineLevel="0" collapsed="false">
      <c r="A102" s="1" t="n">
        <v>269</v>
      </c>
      <c r="B102" s="1" t="n">
        <v>520</v>
      </c>
      <c r="C102" s="1" t="n">
        <v>394</v>
      </c>
      <c r="D102" s="1" t="n">
        <v>1720</v>
      </c>
    </row>
    <row r="103" customFormat="false" ht="13.5" hidden="false" customHeight="false" outlineLevel="0" collapsed="false">
      <c r="A103" s="1" t="n">
        <v>813</v>
      </c>
      <c r="B103" s="1" t="n">
        <v>3226</v>
      </c>
      <c r="C103" s="1" t="n">
        <v>4243</v>
      </c>
      <c r="D103" s="1" t="n">
        <v>16605</v>
      </c>
    </row>
    <row r="104" customFormat="false" ht="13.5" hidden="false" customHeight="false" outlineLevel="0" collapsed="false">
      <c r="A104" s="1" t="n">
        <v>222</v>
      </c>
      <c r="B104" s="1" t="n">
        <v>207</v>
      </c>
      <c r="C104" s="1" t="n">
        <v>97</v>
      </c>
      <c r="D104" s="1" t="n">
        <v>1170</v>
      </c>
    </row>
    <row r="105" customFormat="false" ht="13.5" hidden="false" customHeight="false" outlineLevel="0" collapsed="false">
      <c r="A105" s="1" t="n">
        <v>4614</v>
      </c>
      <c r="B105" s="1" t="n">
        <v>4611</v>
      </c>
      <c r="C105" s="1" t="n">
        <v>11656</v>
      </c>
      <c r="D105" s="1" t="n">
        <v>2313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0:51Z</dcterms:created>
  <dc:creator>user</dc:creator>
  <dc:description/>
  <dc:language>en-US</dc:language>
  <cp:lastModifiedBy>user</cp:lastModifiedBy>
  <dcterms:modified xsi:type="dcterms:W3CDTF">2024-05-13T09:10:51Z</dcterms:modified>
  <cp:revision>0</cp:revision>
  <dc:subject/>
  <dc:title/>
</cp:coreProperties>
</file>