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6776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55944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82720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463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7331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3794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3239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83275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16514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204</v>
      </c>
      <c r="B100" s="1" t="n">
        <v>1690</v>
      </c>
      <c r="C100" s="1" t="n">
        <v>26</v>
      </c>
      <c r="D100" s="1" t="n">
        <v>431</v>
      </c>
    </row>
    <row r="101" customFormat="false" ht="13.5" hidden="false" customHeight="false" outlineLevel="0" collapsed="false">
      <c r="A101" s="1" t="n">
        <v>5919</v>
      </c>
      <c r="B101" s="1" t="n">
        <v>1665</v>
      </c>
      <c r="C101" s="1" t="n">
        <v>0</v>
      </c>
      <c r="D101" s="1" t="n">
        <v>2</v>
      </c>
    </row>
    <row r="102" customFormat="false" ht="13.5" hidden="false" customHeight="false" outlineLevel="0" collapsed="false">
      <c r="A102" s="1" t="n">
        <v>1945</v>
      </c>
      <c r="B102" s="1" t="n">
        <v>4353</v>
      </c>
      <c r="C102" s="1" t="n">
        <v>1525</v>
      </c>
      <c r="D102" s="1" t="n">
        <v>5020</v>
      </c>
    </row>
    <row r="103" customFormat="false" ht="13.5" hidden="false" customHeight="false" outlineLevel="0" collapsed="false">
      <c r="A103" s="1" t="n">
        <v>3575</v>
      </c>
      <c r="B103" s="1" t="n">
        <v>7302</v>
      </c>
      <c r="C103" s="1" t="n">
        <v>10830</v>
      </c>
      <c r="D103" s="1" t="n">
        <v>35723</v>
      </c>
    </row>
    <row r="104" customFormat="false" ht="13.5" hidden="false" customHeight="false" outlineLevel="0" collapsed="false">
      <c r="A104" s="1" t="n">
        <v>57</v>
      </c>
      <c r="B104" s="1" t="n">
        <v>66</v>
      </c>
      <c r="C104" s="1" t="n">
        <v>692</v>
      </c>
      <c r="D104" s="1" t="n">
        <v>1695</v>
      </c>
    </row>
    <row r="105" customFormat="false" ht="13.5" hidden="false" customHeight="false" outlineLevel="0" collapsed="false">
      <c r="A105" s="1" t="n">
        <v>2866</v>
      </c>
      <c r="B105" s="1" t="n">
        <v>3597</v>
      </c>
      <c r="C105" s="1" t="n">
        <v>8974</v>
      </c>
      <c r="D105" s="1" t="n">
        <v>1835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1:54:18Z</dcterms:created>
  <dc:creator>user</dc:creator>
  <dc:description/>
  <dc:language>en-US</dc:language>
  <cp:lastModifiedBy>user</cp:lastModifiedBy>
  <dcterms:modified xsi:type="dcterms:W3CDTF">2024-03-11T22:02:19Z</dcterms:modified>
  <cp:revision>0</cp:revision>
  <dc:subject/>
  <dc:title/>
</cp:coreProperties>
</file>