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6467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44839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71306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6122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2619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28741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32589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67458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00047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792</v>
      </c>
      <c r="B100" s="1" t="n">
        <v>2991</v>
      </c>
      <c r="C100" s="1" t="n">
        <v>6</v>
      </c>
      <c r="D100" s="1" t="n">
        <v>194</v>
      </c>
    </row>
    <row r="101" customFormat="false" ht="13.5" hidden="false" customHeight="false" outlineLevel="0" collapsed="false">
      <c r="A101" s="1" t="n">
        <v>3595</v>
      </c>
      <c r="B101" s="1" t="n">
        <v>675</v>
      </c>
      <c r="C101" s="1" t="n">
        <v>159</v>
      </c>
      <c r="D101" s="1" t="n">
        <v>0</v>
      </c>
    </row>
    <row r="102" customFormat="false" ht="13.5" hidden="false" customHeight="false" outlineLevel="0" collapsed="false">
      <c r="A102" s="1" t="n">
        <v>2812</v>
      </c>
      <c r="B102" s="1" t="n">
        <v>4924</v>
      </c>
      <c r="C102" s="1" t="n">
        <v>2363</v>
      </c>
      <c r="D102" s="1" t="n">
        <v>6022</v>
      </c>
    </row>
    <row r="103" customFormat="false" ht="13.5" hidden="false" customHeight="false" outlineLevel="0" collapsed="false">
      <c r="A103" s="1" t="n">
        <v>2715</v>
      </c>
      <c r="B103" s="1" t="n">
        <v>7397</v>
      </c>
      <c r="C103" s="1" t="n">
        <v>9733</v>
      </c>
      <c r="D103" s="1" t="n">
        <v>24952</v>
      </c>
    </row>
    <row r="104" customFormat="false" ht="13.5" hidden="false" customHeight="false" outlineLevel="0" collapsed="false">
      <c r="A104" s="1" t="n">
        <v>236</v>
      </c>
      <c r="B104" s="1" t="n">
        <v>330</v>
      </c>
      <c r="C104" s="1" t="n">
        <v>120</v>
      </c>
      <c r="D104" s="1" t="n">
        <v>1290</v>
      </c>
    </row>
    <row r="105" customFormat="false" ht="13.5" hidden="false" customHeight="false" outlineLevel="0" collapsed="false">
      <c r="A105" s="1" t="n">
        <v>2345</v>
      </c>
      <c r="B105" s="1" t="n">
        <v>3777</v>
      </c>
      <c r="C105" s="1" t="n">
        <v>8331</v>
      </c>
      <c r="D105" s="1" t="n">
        <v>1428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1:33:59Z</dcterms:created>
  <dc:creator>user</dc:creator>
  <dc:description/>
  <dc:language>en-US</dc:language>
  <cp:lastModifiedBy>user</cp:lastModifiedBy>
  <dcterms:modified xsi:type="dcterms:W3CDTF">2024-02-13T01:37:30Z</dcterms:modified>
  <cp:revision>0</cp:revision>
  <dc:subject/>
  <dc:title/>
</cp:coreProperties>
</file>