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29375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38935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68310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6811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29436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36247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36186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68371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104557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482</v>
      </c>
      <c r="B100" s="1" t="n">
        <v>1286</v>
      </c>
      <c r="C100" s="1" t="n">
        <v>6</v>
      </c>
      <c r="D100" s="1" t="n">
        <v>361</v>
      </c>
    </row>
    <row r="101" customFormat="false" ht="13.5" hidden="false" customHeight="false" outlineLevel="0" collapsed="false">
      <c r="A101" s="1" t="n">
        <v>3238</v>
      </c>
      <c r="B101" s="1" t="n">
        <v>5477</v>
      </c>
      <c r="C101" s="1" t="n">
        <v>3</v>
      </c>
      <c r="D101" s="1" t="n">
        <v>0</v>
      </c>
    </row>
    <row r="102" customFormat="false" ht="13.5" hidden="false" customHeight="false" outlineLevel="0" collapsed="false">
      <c r="A102" s="1" t="n">
        <v>3360</v>
      </c>
      <c r="B102" s="1" t="n">
        <v>4216</v>
      </c>
      <c r="C102" s="1" t="n">
        <v>1335</v>
      </c>
      <c r="D102" s="1" t="n">
        <v>3440</v>
      </c>
    </row>
    <row r="103" customFormat="false" ht="13.5" hidden="false" customHeight="false" outlineLevel="0" collapsed="false">
      <c r="A103" s="1" t="n">
        <v>2369</v>
      </c>
      <c r="B103" s="1" t="n">
        <v>8256</v>
      </c>
      <c r="C103" s="1" t="n">
        <v>6637</v>
      </c>
      <c r="D103" s="1" t="n">
        <v>25008</v>
      </c>
    </row>
    <row r="104" customFormat="false" ht="13.5" hidden="false" customHeight="false" outlineLevel="0" collapsed="false">
      <c r="A104" s="1" t="n">
        <v>174</v>
      </c>
      <c r="B104" s="1" t="n">
        <v>517</v>
      </c>
      <c r="C104" s="1" t="n">
        <v>722</v>
      </c>
      <c r="D104" s="1" t="n">
        <v>1423</v>
      </c>
    </row>
    <row r="105" customFormat="false" ht="13.5" hidden="false" customHeight="false" outlineLevel="0" collapsed="false">
      <c r="A105" s="1" t="n">
        <v>1725</v>
      </c>
      <c r="B105" s="1" t="n">
        <v>5086</v>
      </c>
      <c r="C105" s="1" t="n">
        <v>9906</v>
      </c>
      <c r="D105" s="1" t="n">
        <v>19530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8:03:28Z</dcterms:created>
  <dc:creator>user</dc:creator>
  <dc:description/>
  <dc:language>en-US</dc:language>
  <cp:lastModifiedBy>user</cp:lastModifiedBy>
  <dcterms:modified xsi:type="dcterms:W3CDTF">2024-01-10T18:03:28Z</dcterms:modified>
  <cp:revision>0</cp:revision>
  <dc:subject/>
  <dc:title/>
</cp:coreProperties>
</file>