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36472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49970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86442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5726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8860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4586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42198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78830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21028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622</v>
      </c>
      <c r="B100" s="1" t="n">
        <v>2044</v>
      </c>
      <c r="C100" s="1" t="n">
        <v>5</v>
      </c>
      <c r="D100" s="1" t="n">
        <v>3752</v>
      </c>
    </row>
    <row r="101" customFormat="false" ht="13.5" hidden="false" customHeight="false" outlineLevel="0" collapsed="false">
      <c r="A101" s="1" t="n">
        <v>8673</v>
      </c>
      <c r="B101" s="1" t="n">
        <v>5431</v>
      </c>
      <c r="C101" s="1" t="n">
        <v>56</v>
      </c>
      <c r="D101" s="1" t="n">
        <v>60</v>
      </c>
    </row>
    <row r="102" customFormat="false" ht="13.5" hidden="false" customHeight="false" outlineLevel="0" collapsed="false">
      <c r="A102" s="1" t="n">
        <v>2992</v>
      </c>
      <c r="B102" s="1" t="n">
        <v>4813</v>
      </c>
      <c r="C102" s="1" t="n">
        <v>2533</v>
      </c>
      <c r="D102" s="1" t="n">
        <v>6023</v>
      </c>
    </row>
    <row r="103" customFormat="false" ht="13.5" hidden="false" customHeight="false" outlineLevel="0" collapsed="false">
      <c r="A103" s="1" t="n">
        <v>2462</v>
      </c>
      <c r="B103" s="1" t="n">
        <v>9187</v>
      </c>
      <c r="C103" s="1" t="n">
        <v>6513</v>
      </c>
      <c r="D103" s="1" t="n">
        <v>29265</v>
      </c>
    </row>
    <row r="104" customFormat="false" ht="13.5" hidden="false" customHeight="false" outlineLevel="0" collapsed="false">
      <c r="A104" s="1" t="n">
        <v>91</v>
      </c>
      <c r="B104" s="1" t="n">
        <v>157</v>
      </c>
      <c r="C104" s="1" t="n">
        <v>457</v>
      </c>
      <c r="D104" s="1" t="n">
        <v>1306</v>
      </c>
    </row>
    <row r="105" customFormat="false" ht="13.5" hidden="false" customHeight="false" outlineLevel="0" collapsed="false">
      <c r="A105" s="1" t="n">
        <v>1306</v>
      </c>
      <c r="B105" s="1" t="n">
        <v>4420</v>
      </c>
      <c r="C105" s="1" t="n">
        <v>8339</v>
      </c>
      <c r="D105" s="1" t="n">
        <v>2052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23:52:42Z</dcterms:created>
  <dc:creator>user</dc:creator>
  <dc:description/>
  <dc:language>en-US</dc:language>
  <cp:lastModifiedBy>user</cp:lastModifiedBy>
  <dcterms:modified xsi:type="dcterms:W3CDTF">2023-12-13T23:52:42Z</dcterms:modified>
  <cp:revision>0</cp:revision>
  <dc:subject/>
  <dc:title/>
</cp:coreProperties>
</file>