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30066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3711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73777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9368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2709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42077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9434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76420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15854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8</v>
      </c>
      <c r="B100" s="1" t="n">
        <v>4265</v>
      </c>
      <c r="C100" s="1" t="n">
        <v>825</v>
      </c>
      <c r="D100" s="1" t="n">
        <v>446</v>
      </c>
    </row>
    <row r="101" customFormat="false" ht="13.5" hidden="false" customHeight="false" outlineLevel="0" collapsed="false">
      <c r="A101" s="1" t="n">
        <v>7528</v>
      </c>
      <c r="B101" s="1" t="n">
        <v>552</v>
      </c>
      <c r="C101" s="1" t="n">
        <v>443</v>
      </c>
      <c r="D101" s="1" t="n">
        <v>273</v>
      </c>
    </row>
    <row r="102" customFormat="false" ht="13.5" hidden="false" customHeight="false" outlineLevel="0" collapsed="false">
      <c r="A102" s="1" t="n">
        <v>2905</v>
      </c>
      <c r="B102" s="1" t="n">
        <v>6008</v>
      </c>
      <c r="C102" s="1" t="n">
        <v>1521</v>
      </c>
      <c r="D102" s="1" t="n">
        <v>5930</v>
      </c>
    </row>
    <row r="103" customFormat="false" ht="13.5" hidden="false" customHeight="false" outlineLevel="0" collapsed="false">
      <c r="A103" s="1" t="n">
        <v>1652</v>
      </c>
      <c r="B103" s="1" t="n">
        <v>7002</v>
      </c>
      <c r="C103" s="1" t="n">
        <v>7544</v>
      </c>
      <c r="D103" s="1" t="n">
        <v>25778</v>
      </c>
    </row>
    <row r="104" customFormat="false" ht="13.5" hidden="false" customHeight="false" outlineLevel="0" collapsed="false">
      <c r="A104" s="1" t="n">
        <v>83</v>
      </c>
      <c r="B104" s="1" t="n">
        <v>63</v>
      </c>
      <c r="C104" s="1" t="n">
        <v>166</v>
      </c>
      <c r="D104" s="1" t="n">
        <v>785</v>
      </c>
    </row>
    <row r="105" customFormat="false" ht="13.5" hidden="false" customHeight="false" outlineLevel="0" collapsed="false">
      <c r="A105" s="1" t="n">
        <v>2242</v>
      </c>
      <c r="B105" s="1" t="n">
        <v>7126</v>
      </c>
      <c r="C105" s="1" t="n">
        <v>7536</v>
      </c>
      <c r="D105" s="1" t="n">
        <v>2517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1:08:01Z</dcterms:created>
  <dc:creator>user</dc:creator>
  <dc:description/>
  <dc:language>en-US</dc:language>
  <cp:lastModifiedBy>user</cp:lastModifiedBy>
  <dcterms:modified xsi:type="dcterms:W3CDTF">2023-11-13T01:08:01Z</dcterms:modified>
  <cp:revision>0</cp:revision>
  <dc:subject/>
  <dc:title/>
</cp:coreProperties>
</file>