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6983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4475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1458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802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4144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9946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2785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8619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1404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8</v>
      </c>
      <c r="B100" s="1" t="n">
        <v>1733</v>
      </c>
      <c r="C100" s="1" t="n">
        <v>0</v>
      </c>
      <c r="D100" s="1" t="n">
        <v>1007</v>
      </c>
    </row>
    <row r="101" customFormat="false" ht="13.5" hidden="false" customHeight="false" outlineLevel="0" collapsed="false">
      <c r="A101" s="1" t="n">
        <v>5794</v>
      </c>
      <c r="B101" s="1" t="n">
        <v>3488</v>
      </c>
      <c r="C101" s="1" t="n">
        <v>0</v>
      </c>
      <c r="D101" s="1" t="n">
        <v>3407</v>
      </c>
    </row>
    <row r="102" customFormat="false" ht="13.5" hidden="false" customHeight="false" outlineLevel="0" collapsed="false">
      <c r="A102" s="1" t="n">
        <v>2627</v>
      </c>
      <c r="B102" s="1" t="n">
        <v>4413</v>
      </c>
      <c r="C102" s="1" t="n">
        <v>1369</v>
      </c>
      <c r="D102" s="1" t="n">
        <v>2987</v>
      </c>
    </row>
    <row r="103" customFormat="false" ht="13.5" hidden="false" customHeight="false" outlineLevel="0" collapsed="false">
      <c r="A103" s="1" t="n">
        <v>4339</v>
      </c>
      <c r="B103" s="1" t="n">
        <v>4193</v>
      </c>
      <c r="C103" s="1" t="n">
        <v>8202</v>
      </c>
      <c r="D103" s="1" t="n">
        <v>26133</v>
      </c>
    </row>
    <row r="104" customFormat="false" ht="13.5" hidden="false" customHeight="false" outlineLevel="0" collapsed="false">
      <c r="A104" s="1" t="n">
        <v>277</v>
      </c>
      <c r="B104" s="1" t="n">
        <v>111</v>
      </c>
      <c r="C104" s="1" t="n">
        <v>96</v>
      </c>
      <c r="D104" s="1" t="n">
        <v>1274</v>
      </c>
    </row>
    <row r="105" customFormat="false" ht="13.5" hidden="false" customHeight="false" outlineLevel="0" collapsed="false">
      <c r="A105" s="1" t="n">
        <v>2071</v>
      </c>
      <c r="B105" s="1" t="n">
        <v>3731</v>
      </c>
      <c r="C105" s="1" t="n">
        <v>7988</v>
      </c>
      <c r="D105" s="1" t="n">
        <v>2615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2:44:18Z</dcterms:created>
  <dc:creator>user</dc:creator>
  <dc:description/>
  <dc:language>en-US</dc:language>
  <cp:lastModifiedBy>user</cp:lastModifiedBy>
  <dcterms:modified xsi:type="dcterms:W3CDTF">2023-10-14T02:44:18Z</dcterms:modified>
  <cp:revision>0</cp:revision>
  <dc:subject/>
  <dc:title/>
</cp:coreProperties>
</file>