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15627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31042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46669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10485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30814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41299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26112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61856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87968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0</v>
      </c>
      <c r="B100" s="1" t="n">
        <v>789</v>
      </c>
      <c r="C100" s="1" t="n">
        <v>1</v>
      </c>
      <c r="D100" s="1" t="n">
        <v>589</v>
      </c>
    </row>
    <row r="101" customFormat="false" ht="13.5" hidden="false" customHeight="false" outlineLevel="0" collapsed="false">
      <c r="A101" s="1" t="n">
        <v>2981</v>
      </c>
      <c r="B101" s="1" t="n">
        <v>750</v>
      </c>
      <c r="C101" s="1" t="n">
        <v>11</v>
      </c>
      <c r="D101" s="1" t="n">
        <v>0</v>
      </c>
    </row>
    <row r="102" customFormat="false" ht="13.5" hidden="false" customHeight="false" outlineLevel="0" collapsed="false">
      <c r="A102" s="1" t="n">
        <v>190</v>
      </c>
      <c r="B102" s="1" t="n">
        <v>2336</v>
      </c>
      <c r="C102" s="1" t="n">
        <v>672</v>
      </c>
      <c r="D102" s="1" t="n">
        <v>3021</v>
      </c>
    </row>
    <row r="103" customFormat="false" ht="13.5" hidden="false" customHeight="false" outlineLevel="0" collapsed="false">
      <c r="A103" s="1" t="n">
        <v>3594</v>
      </c>
      <c r="B103" s="1" t="n">
        <v>4729</v>
      </c>
      <c r="C103" s="1" t="n">
        <v>4810</v>
      </c>
      <c r="D103" s="1" t="n">
        <v>20439</v>
      </c>
    </row>
    <row r="104" customFormat="false" ht="13.5" hidden="false" customHeight="false" outlineLevel="0" collapsed="false">
      <c r="A104" s="1" t="n">
        <v>47</v>
      </c>
      <c r="B104" s="1" t="n">
        <v>211</v>
      </c>
      <c r="C104" s="1" t="n">
        <v>234</v>
      </c>
      <c r="D104" s="1" t="n">
        <v>1265</v>
      </c>
    </row>
    <row r="105" customFormat="false" ht="13.5" hidden="false" customHeight="false" outlineLevel="0" collapsed="false">
      <c r="A105" s="1" t="n">
        <v>4296</v>
      </c>
      <c r="B105" s="1" t="n">
        <v>6189</v>
      </c>
      <c r="C105" s="1" t="n">
        <v>8423</v>
      </c>
      <c r="D105" s="1" t="n">
        <v>22391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2:01:10Z</dcterms:created>
  <dc:creator>user</dc:creator>
  <dc:description/>
  <dc:language>en-US</dc:language>
  <cp:lastModifiedBy>user</cp:lastModifiedBy>
  <dcterms:modified xsi:type="dcterms:W3CDTF">2023-09-12T12:01:10Z</dcterms:modified>
  <cp:revision>0</cp:revision>
  <dc:subject/>
  <dc:title/>
</cp:coreProperties>
</file>