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5652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3298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8950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3359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9100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2459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19011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62398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81409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121</v>
      </c>
      <c r="C100" s="1" t="n">
        <v>1</v>
      </c>
      <c r="D100" s="1" t="n">
        <v>372</v>
      </c>
    </row>
    <row r="101" customFormat="false" ht="13.5" hidden="false" customHeight="false" outlineLevel="0" collapsed="false">
      <c r="A101" s="1" t="n">
        <v>2393</v>
      </c>
      <c r="B101" s="1" t="n">
        <v>567</v>
      </c>
      <c r="C101" s="1" t="n">
        <v>3</v>
      </c>
      <c r="D101" s="1" t="n">
        <v>0</v>
      </c>
    </row>
    <row r="102" customFormat="false" ht="13.5" hidden="false" customHeight="false" outlineLevel="0" collapsed="false">
      <c r="A102" s="1" t="n">
        <v>932</v>
      </c>
      <c r="B102" s="1" t="n">
        <v>2340</v>
      </c>
      <c r="C102" s="1" t="n">
        <v>874</v>
      </c>
      <c r="D102" s="1" t="n">
        <v>4744</v>
      </c>
    </row>
    <row r="103" customFormat="false" ht="13.5" hidden="false" customHeight="false" outlineLevel="0" collapsed="false">
      <c r="A103" s="1" t="n">
        <v>2590</v>
      </c>
      <c r="B103" s="1" t="n">
        <v>6174</v>
      </c>
      <c r="C103" s="1" t="n">
        <v>5989</v>
      </c>
      <c r="D103" s="1" t="n">
        <v>19198</v>
      </c>
    </row>
    <row r="104" customFormat="false" ht="13.5" hidden="false" customHeight="false" outlineLevel="0" collapsed="false">
      <c r="A104" s="1" t="n">
        <v>245</v>
      </c>
      <c r="B104" s="1" t="n">
        <v>290</v>
      </c>
      <c r="C104" s="1" t="n">
        <v>602</v>
      </c>
      <c r="D104" s="1" t="n">
        <v>1515</v>
      </c>
    </row>
    <row r="105" customFormat="false" ht="13.5" hidden="false" customHeight="false" outlineLevel="0" collapsed="false">
      <c r="A105" s="1" t="n">
        <v>1271</v>
      </c>
      <c r="B105" s="1" t="n">
        <v>2088</v>
      </c>
      <c r="C105" s="1" t="n">
        <v>7532</v>
      </c>
      <c r="D105" s="1" t="n">
        <v>2156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17:13Z</dcterms:created>
  <dc:creator>user</dc:creator>
  <dc:description/>
  <dc:language>en-US</dc:language>
  <cp:lastModifiedBy>user</cp:lastModifiedBy>
  <dcterms:modified xsi:type="dcterms:W3CDTF">2023-07-12T14:17:13Z</dcterms:modified>
  <cp:revision>0</cp:revision>
  <dc:subject/>
  <dc:title/>
</cp:coreProperties>
</file>