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17200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29942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47142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4708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25689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30397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21908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55631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77539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0</v>
      </c>
      <c r="B100" s="1" t="n">
        <v>606</v>
      </c>
      <c r="C100" s="1" t="n">
        <v>0</v>
      </c>
      <c r="D100" s="1" t="n">
        <v>297</v>
      </c>
    </row>
    <row r="101" customFormat="false" ht="13.5" hidden="false" customHeight="false" outlineLevel="0" collapsed="false">
      <c r="A101" s="1" t="n">
        <v>4443</v>
      </c>
      <c r="B101" s="1" t="n">
        <v>1156</v>
      </c>
      <c r="C101" s="1" t="n">
        <v>0</v>
      </c>
      <c r="D101" s="1" t="n">
        <v>51</v>
      </c>
    </row>
    <row r="102" customFormat="false" ht="13.5" hidden="false" customHeight="false" outlineLevel="0" collapsed="false">
      <c r="A102" s="1" t="n">
        <v>1587</v>
      </c>
      <c r="B102" s="1" t="n">
        <v>3722</v>
      </c>
      <c r="C102" s="1" t="n">
        <v>656</v>
      </c>
      <c r="D102" s="1" t="n">
        <v>6311</v>
      </c>
    </row>
    <row r="103" customFormat="false" ht="13.5" hidden="false" customHeight="false" outlineLevel="0" collapsed="false">
      <c r="A103" s="1" t="n">
        <v>1588</v>
      </c>
      <c r="B103" s="1" t="n">
        <v>3512</v>
      </c>
      <c r="C103" s="1" t="n">
        <v>4381</v>
      </c>
      <c r="D103" s="1" t="n">
        <v>16929</v>
      </c>
    </row>
    <row r="104" customFormat="false" ht="13.5" hidden="false" customHeight="false" outlineLevel="0" collapsed="false">
      <c r="A104" s="1" t="n">
        <v>6</v>
      </c>
      <c r="B104" s="1" t="n">
        <v>580</v>
      </c>
      <c r="C104" s="1" t="n">
        <v>332</v>
      </c>
      <c r="D104" s="1" t="n">
        <v>985</v>
      </c>
    </row>
    <row r="105" customFormat="false" ht="13.5" hidden="false" customHeight="false" outlineLevel="0" collapsed="false">
      <c r="A105" s="1" t="n">
        <v>2276</v>
      </c>
      <c r="B105" s="1" t="n">
        <v>2432</v>
      </c>
      <c r="C105" s="1" t="n">
        <v>9669</v>
      </c>
      <c r="D105" s="1" t="n">
        <v>16020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9:29:29Z</dcterms:created>
  <dc:creator>user</dc:creator>
  <dc:description/>
  <dc:language>en-US</dc:language>
  <cp:lastModifiedBy>user</cp:lastModifiedBy>
  <dcterms:modified xsi:type="dcterms:W3CDTF">2023-06-12T19:29:29Z</dcterms:modified>
  <cp:revision>0</cp:revision>
  <dc:subject/>
  <dc:title/>
</cp:coreProperties>
</file>