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17224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28052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45276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4292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33187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7479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21516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61239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82755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5</v>
      </c>
      <c r="B100" s="1" t="n">
        <v>983</v>
      </c>
      <c r="C100" s="1" t="n">
        <v>250</v>
      </c>
      <c r="D100" s="1" t="n">
        <v>116</v>
      </c>
    </row>
    <row r="101" customFormat="false" ht="13.5" hidden="false" customHeight="false" outlineLevel="0" collapsed="false">
      <c r="A101" s="1" t="n">
        <v>5244</v>
      </c>
      <c r="B101" s="1" t="n">
        <v>1183</v>
      </c>
      <c r="C101" s="1" t="n">
        <v>0</v>
      </c>
      <c r="D101" s="1" t="n">
        <v>0</v>
      </c>
    </row>
    <row r="102" customFormat="false" ht="13.5" hidden="false" customHeight="false" outlineLevel="0" collapsed="false">
      <c r="A102" s="1" t="n">
        <v>1764</v>
      </c>
      <c r="B102" s="1" t="n">
        <v>1348</v>
      </c>
      <c r="C102" s="1" t="n">
        <v>2264</v>
      </c>
      <c r="D102" s="1" t="n">
        <v>2331</v>
      </c>
    </row>
    <row r="103" customFormat="false" ht="13.5" hidden="false" customHeight="false" outlineLevel="0" collapsed="false">
      <c r="A103" s="1" t="n">
        <v>2932</v>
      </c>
      <c r="B103" s="1" t="n">
        <v>3659</v>
      </c>
      <c r="C103" s="1" t="n">
        <v>4900</v>
      </c>
      <c r="D103" s="1" t="n">
        <v>17713</v>
      </c>
    </row>
    <row r="104" customFormat="false" ht="13.5" hidden="false" customHeight="false" outlineLevel="0" collapsed="false">
      <c r="A104" s="1" t="n">
        <v>5</v>
      </c>
      <c r="B104" s="1" t="n">
        <v>101</v>
      </c>
      <c r="C104" s="1" t="n">
        <v>46</v>
      </c>
      <c r="D104" s="1" t="n">
        <v>432</v>
      </c>
    </row>
    <row r="105" customFormat="false" ht="13.5" hidden="false" customHeight="false" outlineLevel="0" collapsed="false">
      <c r="A105" s="1" t="n">
        <v>1764</v>
      </c>
      <c r="B105" s="1" t="n">
        <v>2528</v>
      </c>
      <c r="C105" s="1" t="n">
        <v>11758</v>
      </c>
      <c r="D105" s="1" t="n">
        <v>2142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5:40:31Z</dcterms:created>
  <dc:creator>user</dc:creator>
  <dc:description/>
  <dc:language>en-US</dc:language>
  <cp:lastModifiedBy>user</cp:lastModifiedBy>
  <dcterms:modified xsi:type="dcterms:W3CDTF">2023-05-12T15:46:00Z</dcterms:modified>
  <cp:revision>0</cp:revision>
  <dc:subject/>
  <dc:title/>
</cp:coreProperties>
</file>