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330</v>
      </c>
      <c r="C7" s="16" t="n">
        <v>0</v>
      </c>
      <c r="D7" s="17" t="n">
        <v>0</v>
      </c>
      <c r="E7" s="17" t="n">
        <v>151</v>
      </c>
      <c r="F7" s="18" t="n">
        <v>0</v>
      </c>
      <c r="G7" s="19" t="n">
        <f aca="false">SUM(C7:F7)</f>
        <v>151</v>
      </c>
      <c r="H7" s="20"/>
      <c r="I7" s="14" t="s">
        <v>15</v>
      </c>
      <c r="J7" s="19" t="n">
        <v>543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561</v>
      </c>
    </row>
    <row r="9" customFormat="false" ht="27" hidden="false" customHeight="true" outlineLevel="0" collapsed="false">
      <c r="A9" s="21" t="s">
        <v>17</v>
      </c>
      <c r="B9" s="22" t="n">
        <v>2078</v>
      </c>
      <c r="C9" s="23" t="n">
        <v>0</v>
      </c>
      <c r="D9" s="24" t="n">
        <v>202</v>
      </c>
      <c r="E9" s="24" t="n">
        <v>908</v>
      </c>
      <c r="F9" s="25" t="n">
        <v>0</v>
      </c>
      <c r="G9" s="26" t="n">
        <f aca="false">SUM(C9:F9)</f>
        <v>1110</v>
      </c>
      <c r="H9" s="20"/>
      <c r="I9" s="21" t="s">
        <v>17</v>
      </c>
      <c r="J9" s="26" t="n">
        <v>1203</v>
      </c>
    </row>
    <row r="10" customFormat="false" ht="27" hidden="false" customHeight="true" outlineLevel="0" collapsed="false">
      <c r="A10" s="21" t="s">
        <v>18</v>
      </c>
      <c r="B10" s="22" t="n">
        <v>11281</v>
      </c>
      <c r="C10" s="23" t="n">
        <v>1937</v>
      </c>
      <c r="D10" s="24" t="n">
        <v>2840</v>
      </c>
      <c r="E10" s="24" t="n">
        <v>4605</v>
      </c>
      <c r="F10" s="25" t="n">
        <v>0</v>
      </c>
      <c r="G10" s="26" t="n">
        <f aca="false">SUM(C10:F10)</f>
        <v>9382</v>
      </c>
      <c r="H10" s="20"/>
      <c r="I10" s="21" t="s">
        <v>18</v>
      </c>
      <c r="J10" s="26" t="n">
        <v>11328</v>
      </c>
    </row>
    <row r="11" customFormat="false" ht="27" hidden="false" customHeight="true" outlineLevel="0" collapsed="false">
      <c r="A11" s="21" t="s">
        <v>19</v>
      </c>
      <c r="B11" s="22" t="n">
        <v>342</v>
      </c>
      <c r="C11" s="23" t="n">
        <v>0</v>
      </c>
      <c r="D11" s="24" t="n">
        <v>231</v>
      </c>
      <c r="E11" s="24" t="n">
        <v>163</v>
      </c>
      <c r="F11" s="25" t="n">
        <v>0</v>
      </c>
      <c r="G11" s="26" t="n">
        <f aca="false">SUM(C11:F11)</f>
        <v>394</v>
      </c>
      <c r="H11" s="20"/>
      <c r="I11" s="21" t="s">
        <v>19</v>
      </c>
      <c r="J11" s="26" t="n">
        <v>53</v>
      </c>
    </row>
    <row r="12" customFormat="false" ht="27" hidden="false" customHeight="true" outlineLevel="0" collapsed="false">
      <c r="A12" s="27" t="s">
        <v>20</v>
      </c>
      <c r="B12" s="28" t="n">
        <v>12354</v>
      </c>
      <c r="C12" s="29" t="n">
        <v>1745</v>
      </c>
      <c r="D12" s="30" t="n">
        <v>4754</v>
      </c>
      <c r="E12" s="30" t="n">
        <v>6177</v>
      </c>
      <c r="F12" s="31" t="n">
        <v>290</v>
      </c>
      <c r="G12" s="32" t="n">
        <f aca="false">SUM(C12:F12)</f>
        <v>12966</v>
      </c>
      <c r="H12" s="20"/>
      <c r="I12" s="27" t="s">
        <v>20</v>
      </c>
      <c r="J12" s="32" t="n">
        <v>799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6385</v>
      </c>
      <c r="C13" s="34" t="n">
        <f aca="false">SUM(C7:C12)</f>
        <v>3682</v>
      </c>
      <c r="D13" s="35" t="n">
        <f aca="false">SUM(D7:D12)</f>
        <v>8027</v>
      </c>
      <c r="E13" s="35" t="n">
        <f aca="false">SUM(E7:E12)</f>
        <v>12004</v>
      </c>
      <c r="F13" s="36" t="n">
        <f aca="false">SUM(F7:F12)</f>
        <v>290</v>
      </c>
      <c r="G13" s="33" t="n">
        <f aca="false">SUM(G7:G12)</f>
        <v>24003</v>
      </c>
      <c r="H13" s="20"/>
      <c r="I13" s="8" t="s">
        <v>7</v>
      </c>
      <c r="J13" s="37" t="n">
        <f aca="false">SUM(J7:J12)</f>
        <v>22679</v>
      </c>
    </row>
    <row r="14" customFormat="false" ht="27" hidden="false" customHeight="true" outlineLevel="0" collapsed="false">
      <c r="A14" s="8" t="s">
        <v>21</v>
      </c>
      <c r="B14" s="33"/>
      <c r="C14" s="34" t="n">
        <v>2657</v>
      </c>
      <c r="D14" s="35" t="n">
        <v>7851</v>
      </c>
      <c r="E14" s="35" t="n">
        <v>12616</v>
      </c>
      <c r="F14" s="36" t="n">
        <v>6335</v>
      </c>
      <c r="G14" s="33" t="n">
        <f aca="false">SUM(B14:F14)</f>
        <v>29459</v>
      </c>
      <c r="H14" s="20"/>
      <c r="I14" s="8" t="s">
        <v>21</v>
      </c>
      <c r="J14" s="37" t="n">
        <v>21743</v>
      </c>
    </row>
    <row r="15" customFormat="false" ht="27" hidden="false" customHeight="true" outlineLevel="0" collapsed="false">
      <c r="A15" s="8" t="s">
        <v>22</v>
      </c>
      <c r="B15" s="33"/>
      <c r="C15" s="34" t="n">
        <v>3457</v>
      </c>
      <c r="D15" s="35" t="n">
        <v>8970</v>
      </c>
      <c r="E15" s="35" t="n">
        <v>8375</v>
      </c>
      <c r="F15" s="36" t="n">
        <v>0</v>
      </c>
      <c r="G15" s="33" t="n">
        <f aca="false">SUM(B15:F15)</f>
        <v>20802</v>
      </c>
      <c r="H15" s="20"/>
      <c r="I15" s="8" t="s">
        <v>22</v>
      </c>
      <c r="J15" s="37" t="n">
        <f aca="false">J13</f>
        <v>22679</v>
      </c>
    </row>
    <row r="16" customFormat="false" ht="27" hidden="false" customHeight="true" outlineLevel="0" collapsed="false">
      <c r="A16" s="8" t="s">
        <v>23</v>
      </c>
      <c r="B16" s="33" t="n">
        <f aca="false">B13</f>
        <v>26385</v>
      </c>
      <c r="C16" s="34" t="n">
        <f aca="false">C13</f>
        <v>3682</v>
      </c>
      <c r="D16" s="35" t="n">
        <f aca="false">D13</f>
        <v>8027</v>
      </c>
      <c r="E16" s="35" t="n">
        <f aca="false">E13</f>
        <v>12004</v>
      </c>
      <c r="F16" s="36" t="n">
        <f aca="false">F13</f>
        <v>290</v>
      </c>
      <c r="G16" s="33" t="n">
        <f aca="false">G13</f>
        <v>24003</v>
      </c>
      <c r="H16" s="20"/>
      <c r="I16" s="8" t="s">
        <v>23</v>
      </c>
      <c r="J16" s="37" t="n">
        <v>2080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432</v>
      </c>
      <c r="D17" s="41" t="n">
        <f aca="false">D14+D15-D16</f>
        <v>8794</v>
      </c>
      <c r="E17" s="41" t="n">
        <f aca="false">E14+E15-E16</f>
        <v>8987</v>
      </c>
      <c r="F17" s="42" t="n">
        <f aca="false">F14+F15-F16</f>
        <v>6045</v>
      </c>
      <c r="G17" s="39" t="n">
        <f aca="false">SUM(B17:F17)</f>
        <v>26258</v>
      </c>
      <c r="H17" s="20"/>
      <c r="I17" s="38" t="s">
        <v>24</v>
      </c>
      <c r="J17" s="43" t="n">
        <f aca="false">J14+J15-J16</f>
        <v>23620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5:56:43Z</dcterms:created>
  <dc:creator>user</dc:creator>
  <dc:description/>
  <dc:language>en-US</dc:language>
  <cp:lastModifiedBy>user</cp:lastModifiedBy>
  <dcterms:modified xsi:type="dcterms:W3CDTF">2023-05-12T16:02:21Z</dcterms:modified>
  <cp:revision>0</cp:revision>
  <dc:subject/>
  <dc:title/>
</cp:coreProperties>
</file>