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42</v>
      </c>
      <c r="C7" s="16" t="n">
        <v>0</v>
      </c>
      <c r="D7" s="17" t="n">
        <v>1</v>
      </c>
      <c r="E7" s="17" t="n">
        <v>340</v>
      </c>
      <c r="F7" s="18" t="n">
        <v>0</v>
      </c>
      <c r="G7" s="19" t="n">
        <f aca="false">SUM(C7:F7)</f>
        <v>341</v>
      </c>
      <c r="H7" s="20"/>
      <c r="I7" s="14" t="s">
        <v>15</v>
      </c>
      <c r="J7" s="19" t="n">
        <v>97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82</v>
      </c>
    </row>
    <row r="9" customFormat="false" ht="27" hidden="false" customHeight="true" outlineLevel="0" collapsed="false">
      <c r="A9" s="21" t="s">
        <v>17</v>
      </c>
      <c r="B9" s="22" t="n">
        <v>1520</v>
      </c>
      <c r="C9" s="23" t="n">
        <v>0</v>
      </c>
      <c r="D9" s="24" t="n">
        <v>174</v>
      </c>
      <c r="E9" s="24" t="n">
        <v>631</v>
      </c>
      <c r="F9" s="25" t="n">
        <v>0</v>
      </c>
      <c r="G9" s="26" t="n">
        <f aca="false">SUM(C9:F9)</f>
        <v>805</v>
      </c>
      <c r="H9" s="20"/>
      <c r="I9" s="21" t="s">
        <v>17</v>
      </c>
      <c r="J9" s="26" t="n">
        <v>1996</v>
      </c>
    </row>
    <row r="10" customFormat="false" ht="27" hidden="false" customHeight="true" outlineLevel="0" collapsed="false">
      <c r="A10" s="21" t="s">
        <v>18</v>
      </c>
      <c r="B10" s="22" t="n">
        <v>9135</v>
      </c>
      <c r="C10" s="23" t="n">
        <v>0</v>
      </c>
      <c r="D10" s="24" t="n">
        <v>1998</v>
      </c>
      <c r="E10" s="24" t="n">
        <v>4069</v>
      </c>
      <c r="F10" s="25" t="n">
        <v>0</v>
      </c>
      <c r="G10" s="26" t="n">
        <f aca="false">SUM(C10:F10)</f>
        <v>6067</v>
      </c>
      <c r="H10" s="20"/>
      <c r="I10" s="21" t="s">
        <v>18</v>
      </c>
      <c r="J10" s="26" t="n">
        <v>10758</v>
      </c>
    </row>
    <row r="11" customFormat="false" ht="27" hidden="false" customHeight="true" outlineLevel="0" collapsed="false">
      <c r="A11" s="21" t="s">
        <v>19</v>
      </c>
      <c r="B11" s="22" t="n">
        <v>182</v>
      </c>
      <c r="C11" s="23" t="n">
        <v>0</v>
      </c>
      <c r="D11" s="24" t="n">
        <v>12</v>
      </c>
      <c r="E11" s="24" t="n">
        <v>80</v>
      </c>
      <c r="F11" s="25" t="n">
        <v>0</v>
      </c>
      <c r="G11" s="26" t="n">
        <f aca="false">SUM(C11:F11)</f>
        <v>92</v>
      </c>
      <c r="H11" s="20"/>
      <c r="I11" s="21" t="s">
        <v>19</v>
      </c>
      <c r="J11" s="26" t="n">
        <v>220</v>
      </c>
    </row>
    <row r="12" customFormat="false" ht="27" hidden="false" customHeight="true" outlineLevel="0" collapsed="false">
      <c r="A12" s="27" t="s">
        <v>20</v>
      </c>
      <c r="B12" s="28" t="n">
        <v>6247</v>
      </c>
      <c r="C12" s="29" t="n">
        <v>0</v>
      </c>
      <c r="D12" s="30" t="n">
        <v>1534</v>
      </c>
      <c r="E12" s="30" t="n">
        <v>3107</v>
      </c>
      <c r="F12" s="31" t="n">
        <v>0</v>
      </c>
      <c r="G12" s="32" t="n">
        <f aca="false">SUM(C12:F12)</f>
        <v>4641</v>
      </c>
      <c r="H12" s="20"/>
      <c r="I12" s="27" t="s">
        <v>20</v>
      </c>
      <c r="J12" s="32" t="n">
        <v>256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926</v>
      </c>
      <c r="C13" s="34" t="n">
        <f aca="false">SUM(C7:C12)</f>
        <v>0</v>
      </c>
      <c r="D13" s="35" t="n">
        <f aca="false">SUM(D7:D12)</f>
        <v>3719</v>
      </c>
      <c r="E13" s="35" t="n">
        <f aca="false">SUM(E7:E12)</f>
        <v>8227</v>
      </c>
      <c r="F13" s="36" t="n">
        <f aca="false">SUM(F7:F12)</f>
        <v>0</v>
      </c>
      <c r="G13" s="33" t="n">
        <f aca="false">SUM(G7:G12)</f>
        <v>11946</v>
      </c>
      <c r="H13" s="20"/>
      <c r="I13" s="8" t="s">
        <v>7</v>
      </c>
      <c r="J13" s="37" t="n">
        <f aca="false">SUM(J7:J12)</f>
        <v>17094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7619</v>
      </c>
      <c r="E14" s="35" t="n">
        <v>12028</v>
      </c>
      <c r="F14" s="36" t="n">
        <v>2049</v>
      </c>
      <c r="G14" s="33" t="n">
        <f aca="false">SUM(B14:F14)</f>
        <v>21710</v>
      </c>
      <c r="H14" s="20"/>
      <c r="I14" s="8" t="s">
        <v>21</v>
      </c>
      <c r="J14" s="37" t="n">
        <v>126194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5611</v>
      </c>
      <c r="E15" s="35" t="n">
        <v>7438</v>
      </c>
      <c r="F15" s="36" t="n">
        <v>0</v>
      </c>
      <c r="G15" s="33" t="n">
        <f aca="false">SUM(B15:F15)</f>
        <v>13049</v>
      </c>
      <c r="H15" s="20"/>
      <c r="I15" s="8" t="s">
        <v>22</v>
      </c>
      <c r="J15" s="37" t="n">
        <f aca="false">J13</f>
        <v>17094</v>
      </c>
    </row>
    <row r="16" customFormat="false" ht="27" hidden="false" customHeight="true" outlineLevel="0" collapsed="false">
      <c r="A16" s="8" t="s">
        <v>23</v>
      </c>
      <c r="B16" s="33" t="n">
        <f aca="false">B13</f>
        <v>17926</v>
      </c>
      <c r="C16" s="34" t="n">
        <f aca="false">C13</f>
        <v>0</v>
      </c>
      <c r="D16" s="35" t="n">
        <f aca="false">D13</f>
        <v>3719</v>
      </c>
      <c r="E16" s="35" t="n">
        <f aca="false">E13</f>
        <v>8227</v>
      </c>
      <c r="F16" s="36" t="n">
        <f aca="false">F13</f>
        <v>0</v>
      </c>
      <c r="G16" s="33" t="n">
        <f aca="false">G13</f>
        <v>11946</v>
      </c>
      <c r="H16" s="20"/>
      <c r="I16" s="8" t="s">
        <v>23</v>
      </c>
      <c r="J16" s="37" t="n">
        <v>1304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9511</v>
      </c>
      <c r="E17" s="41" t="n">
        <f aca="false">E14+E15-E16</f>
        <v>11239</v>
      </c>
      <c r="F17" s="42" t="n">
        <f aca="false">F14+F15-F16</f>
        <v>2049</v>
      </c>
      <c r="G17" s="39" t="n">
        <f aca="false">SUM(B17:F17)</f>
        <v>22813</v>
      </c>
      <c r="H17" s="20"/>
      <c r="I17" s="38" t="s">
        <v>24</v>
      </c>
      <c r="J17" s="43" t="n">
        <f aca="false">J14+J15-J16</f>
        <v>13023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2:43:51Z</dcterms:created>
  <dc:creator>user</dc:creator>
  <dc:description/>
  <dc:language>en-US</dc:language>
  <cp:lastModifiedBy>user</cp:lastModifiedBy>
  <dcterms:modified xsi:type="dcterms:W3CDTF">2023-10-14T02:43:51Z</dcterms:modified>
  <cp:revision>0</cp:revision>
  <dc:subject/>
  <dc:title/>
</cp:coreProperties>
</file>