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推移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推移!$A$1:$Q$48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t xml:space="preserve">新規合材</t>
  </si>
  <si>
    <t xml:space="preserve">再生合材</t>
  </si>
  <si>
    <t xml:space="preserve">合計</t>
  </si>
  <si>
    <t xml:space="preserve">製造能力</t>
  </si>
  <si>
    <t xml:space="preserve">稼働率</t>
  </si>
  <si>
    <r>
      <rPr>
        <sz val="14"/>
        <rFont val="Noto Sans"/>
        <family val="2"/>
      </rPr>
      <t xml:space="preserve">稼働率＝合材製造数量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（プラント能力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５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×2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×12</t>
    </r>
    <r>
      <rPr>
        <sz val="14"/>
        <rFont val="Noto Sans"/>
        <family val="2"/>
      </rPr>
      <t xml:space="preserve">ヶ月）</t>
    </r>
    <r>
      <rPr>
        <sz val="14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&quot;- &quot;0&quot; -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.25"/>
      <color rgb="FF000000"/>
      <name val="ＭＳ Ｐ明朝"/>
      <family val="2"/>
    </font>
    <font>
      <sz val="9"/>
      <color rgb="FF000000"/>
      <name val="HG丸ｺﾞｼｯｸM-PRO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0.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ＭＳ Ｐ明朝"/>
      <family val="2"/>
    </font>
    <font>
      <sz val="8.75"/>
      <color rgb="FF000000"/>
      <name val="Noto Sans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稼働率</a:t>
            </a:r>
          </a:p>
        </c:rich>
      </c:tx>
      <c:layout>
        <c:manualLayout>
          <c:xMode val="edge"/>
          <c:yMode val="edge"/>
          <c:x val="0.475334678158812"/>
          <c:y val="0.0397014451326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0848287967305"/>
          <c:y val="0.237891059234556"/>
          <c:w val="0.956432894081895"/>
          <c:h val="0.754486263299984"/>
        </c:manualLayout>
      </c:layout>
      <c:lineChart>
        <c:grouping val="stacked"/>
        <c:varyColors val="0"/>
        <c:ser>
          <c:idx val="0"/>
          <c:order val="0"/>
          <c:tx>
            <c:strRef>
              <c:f>"稼働率"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合材製造数量推移!$B$46:$P$46</c:f>
              <c:numCache>
                <c:formatCode>General</c:formatCode>
                <c:ptCount val="15"/>
                <c:pt idx="0">
                  <c:v>62.2</c:v>
                </c:pt>
                <c:pt idx="1">
                  <c:v>56.6</c:v>
                </c:pt>
                <c:pt idx="2">
                  <c:v>47.9</c:v>
                </c:pt>
                <c:pt idx="3">
                  <c:v>56.7</c:v>
                </c:pt>
                <c:pt idx="4">
                  <c:v>46.2</c:v>
                </c:pt>
                <c:pt idx="5">
                  <c:v>51.1</c:v>
                </c:pt>
                <c:pt idx="6">
                  <c:v>43.6</c:v>
                </c:pt>
                <c:pt idx="7">
                  <c:v>40.7</c:v>
                </c:pt>
                <c:pt idx="8">
                  <c:v>41.8</c:v>
                </c:pt>
                <c:pt idx="9">
                  <c:v>41.9</c:v>
                </c:pt>
                <c:pt idx="10">
                  <c:v>43.4</c:v>
                </c:pt>
                <c:pt idx="11">
                  <c:v>48.4</c:v>
                </c:pt>
                <c:pt idx="12">
                  <c:v>52.3</c:v>
                </c:pt>
                <c:pt idx="13">
                  <c:v>47.1</c:v>
                </c:pt>
                <c:pt idx="14">
                  <c:v>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5359"/>
        <c:axId val="64361275"/>
      </c:lineChart>
      <c:catAx>
        <c:axId val="857053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4361275"/>
        <c:auto val="1"/>
        <c:lblAlgn val="ctr"/>
        <c:lblOffset val="100"/>
        <c:noMultiLvlLbl val="0"/>
      </c:catAx>
      <c:valAx>
        <c:axId val="6436127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稼　働　率</a:t>
                </a:r>
              </a:p>
            </c:rich>
          </c:tx>
          <c:layout>
            <c:manualLayout>
              <c:xMode val="edge"/>
              <c:yMode val="edge"/>
              <c:x val="0.00657567263105499"/>
              <c:y val="0.3932031125932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705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8028346127"/>
          <c:y val="0.0708273781165635"/>
          <c:w val="0.128474496345393"/>
          <c:h val="0.168016515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合材製造数量</a:t>
            </a:r>
          </a:p>
        </c:rich>
      </c:tx>
      <c:layout>
        <c:manualLayout>
          <c:xMode val="edge"/>
          <c:yMode val="edge"/>
          <c:x val="0.449200240844001"/>
          <c:y val="0.0568578149079406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608261996387"/>
          <c:y val="0.157758131235299"/>
          <c:w val="0.955941255006676"/>
          <c:h val="0.812312434098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再生合材"</c:f>
              <c:strCache>
                <c:ptCount val="1"/>
                <c:pt idx="0">
                  <c:v>再生合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2:$P$42</c:f>
              <c:numCache>
                <c:formatCode>General</c:formatCode>
                <c:ptCount val="15"/>
                <c:pt idx="0">
                  <c:v>1498619</c:v>
                </c:pt>
                <c:pt idx="1">
                  <c:v>1330993</c:v>
                </c:pt>
                <c:pt idx="2">
                  <c:v>1129392</c:v>
                </c:pt>
                <c:pt idx="3">
                  <c:v>1194619</c:v>
                </c:pt>
                <c:pt idx="4">
                  <c:v>1091119</c:v>
                </c:pt>
                <c:pt idx="5">
                  <c:v>1203697</c:v>
                </c:pt>
                <c:pt idx="6">
                  <c:v>1062375</c:v>
                </c:pt>
                <c:pt idx="7">
                  <c:v>1009913</c:v>
                </c:pt>
                <c:pt idx="8">
                  <c:v>1023374</c:v>
                </c:pt>
                <c:pt idx="9">
                  <c:v>976713</c:v>
                </c:pt>
                <c:pt idx="10">
                  <c:v>965343</c:v>
                </c:pt>
                <c:pt idx="11">
                  <c:v>969087</c:v>
                </c:pt>
                <c:pt idx="12">
                  <c:v>968779</c:v>
                </c:pt>
                <c:pt idx="13">
                  <c:v>956352</c:v>
                </c:pt>
                <c:pt idx="14">
                  <c:v>899923</c:v>
                </c:pt>
              </c:numCache>
            </c:numRef>
          </c:val>
        </c:ser>
        <c:ser>
          <c:idx val="1"/>
          <c:order val="1"/>
          <c:tx>
            <c:strRef>
              <c:f>"普通合材"</c:f>
              <c:strCache>
                <c:ptCount val="1"/>
                <c:pt idx="0">
                  <c:v>普通合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1:$P$41</c:f>
              <c:numCache>
                <c:formatCode>General</c:formatCode>
                <c:ptCount val="15"/>
                <c:pt idx="0">
                  <c:v>467839</c:v>
                </c:pt>
                <c:pt idx="1">
                  <c:v>446988</c:v>
                </c:pt>
                <c:pt idx="2">
                  <c:v>374632</c:v>
                </c:pt>
                <c:pt idx="3">
                  <c:v>586021</c:v>
                </c:pt>
                <c:pt idx="4">
                  <c:v>361786</c:v>
                </c:pt>
                <c:pt idx="5">
                  <c:v>402347</c:v>
                </c:pt>
                <c:pt idx="6">
                  <c:v>307480</c:v>
                </c:pt>
                <c:pt idx="7">
                  <c:v>269954</c:v>
                </c:pt>
                <c:pt idx="8">
                  <c:v>289767</c:v>
                </c:pt>
                <c:pt idx="9">
                  <c:v>340423</c:v>
                </c:pt>
                <c:pt idx="10">
                  <c:v>397333</c:v>
                </c:pt>
                <c:pt idx="11">
                  <c:v>518322</c:v>
                </c:pt>
                <c:pt idx="12">
                  <c:v>636662</c:v>
                </c:pt>
                <c:pt idx="13">
                  <c:v>489654</c:v>
                </c:pt>
                <c:pt idx="14">
                  <c:v>426677</c:v>
                </c:pt>
              </c:numCache>
            </c:numRef>
          </c:val>
        </c:ser>
        <c:gapWidth val="150"/>
        <c:overlap val="100"/>
        <c:axId val="20519515"/>
        <c:axId val="35439243"/>
      </c:barChart>
      <c:catAx>
        <c:axId val="20519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9243"/>
        <c:crossesAt val="0"/>
        <c:auto val="1"/>
        <c:lblAlgn val="ctr"/>
        <c:lblOffset val="100"/>
        <c:noMultiLvlLbl val="0"/>
      </c:catAx>
      <c:valAx>
        <c:axId val="3543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合材製造数量</a:t>
                </a:r>
              </a:p>
            </c:rich>
          </c:tx>
          <c:layout>
            <c:manualLayout>
              <c:xMode val="edge"/>
              <c:yMode val="edge"/>
              <c:x val="0.00654467394434409"/>
              <c:y val="0.711087679454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519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770622267599"/>
          <c:y val="0.0485846378457296"/>
          <c:w val="0.131129087148878"/>
          <c:h val="0.097250385270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6</xdr:col>
      <xdr:colOff>349920</xdr:colOff>
      <xdr:row>13</xdr:row>
      <xdr:rowOff>56880</xdr:rowOff>
    </xdr:to>
    <xdr:graphicFrame>
      <xdr:nvGraphicFramePr>
        <xdr:cNvPr id="0" name="Chart 4"/>
        <xdr:cNvGraphicFramePr/>
      </xdr:nvGraphicFramePr>
      <xdr:xfrm>
        <a:off x="40320" y="162000"/>
        <a:ext cx="137412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16</xdr:col>
      <xdr:colOff>319680</xdr:colOff>
      <xdr:row>38</xdr:row>
      <xdr:rowOff>18720</xdr:rowOff>
    </xdr:to>
    <xdr:graphicFrame>
      <xdr:nvGraphicFramePr>
        <xdr:cNvPr id="1" name="Chart 1"/>
        <xdr:cNvGraphicFramePr/>
      </xdr:nvGraphicFramePr>
      <xdr:xfrm>
        <a:off x="0" y="2238480"/>
        <a:ext cx="13751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5512;&#31227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s="1" customFormat="true" ht="13.5" hidden="false" customHeight="true" outlineLevel="0" collapsed="false"/>
    <row r="18" s="1" customFormat="true" ht="13.5" hidden="false" customHeight="true" outlineLevel="0" collapsed="false"/>
    <row r="19" s="1" customFormat="true" ht="13.5" hidden="false" customHeight="true" outlineLevel="0" collapsed="false"/>
    <row r="20" s="1" customFormat="true" ht="13.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21" hidden="false" customHeight="true" outlineLevel="0" collapsed="false">
      <c r="A40" s="4"/>
      <c r="B40" s="5" t="s">
        <v>0</v>
      </c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  <c r="P40" s="7" t="s">
        <v>14</v>
      </c>
    </row>
    <row r="41" s="8" customFormat="true" ht="21" hidden="false" customHeight="true" outlineLevel="0" collapsed="false">
      <c r="A41" s="9" t="s">
        <v>15</v>
      </c>
      <c r="B41" s="10" t="n">
        <v>467839</v>
      </c>
      <c r="C41" s="11" t="n">
        <v>446988</v>
      </c>
      <c r="D41" s="11" t="n">
        <v>374632</v>
      </c>
      <c r="E41" s="11" t="n">
        <v>586021</v>
      </c>
      <c r="F41" s="11" t="n">
        <v>361786</v>
      </c>
      <c r="G41" s="11" t="n">
        <v>402347</v>
      </c>
      <c r="H41" s="11" t="n">
        <v>307480</v>
      </c>
      <c r="I41" s="11" t="n">
        <v>269954</v>
      </c>
      <c r="J41" s="11" t="n">
        <v>289767</v>
      </c>
      <c r="K41" s="11" t="n">
        <v>340423</v>
      </c>
      <c r="L41" s="11" t="n">
        <v>397333</v>
      </c>
      <c r="M41" s="11" t="n">
        <v>518322</v>
      </c>
      <c r="N41" s="11" t="n">
        <v>636662</v>
      </c>
      <c r="O41" s="11" t="n">
        <v>489654</v>
      </c>
      <c r="P41" s="12" t="n">
        <v>426677</v>
      </c>
    </row>
    <row r="42" s="8" customFormat="true" ht="21" hidden="false" customHeight="true" outlineLevel="0" collapsed="false">
      <c r="A42" s="9" t="s">
        <v>16</v>
      </c>
      <c r="B42" s="10" t="n">
        <v>1498619</v>
      </c>
      <c r="C42" s="11" t="n">
        <v>1330993</v>
      </c>
      <c r="D42" s="11" t="n">
        <v>1129392</v>
      </c>
      <c r="E42" s="11" t="n">
        <v>1194619</v>
      </c>
      <c r="F42" s="11" t="n">
        <v>1091119</v>
      </c>
      <c r="G42" s="11" t="n">
        <v>1203697</v>
      </c>
      <c r="H42" s="11" t="n">
        <v>1062375</v>
      </c>
      <c r="I42" s="11" t="n">
        <v>1009913</v>
      </c>
      <c r="J42" s="11" t="n">
        <v>1023374</v>
      </c>
      <c r="K42" s="11" t="n">
        <v>976713</v>
      </c>
      <c r="L42" s="11" t="n">
        <v>965343</v>
      </c>
      <c r="M42" s="11" t="n">
        <v>969087</v>
      </c>
      <c r="N42" s="11" t="n">
        <v>968779</v>
      </c>
      <c r="O42" s="11" t="n">
        <v>956352</v>
      </c>
      <c r="P42" s="12" t="n">
        <v>899923</v>
      </c>
    </row>
    <row r="43" s="8" customFormat="true" ht="21" hidden="false" customHeight="true" outlineLevel="0" collapsed="false">
      <c r="A43" s="9" t="s">
        <v>17</v>
      </c>
      <c r="B43" s="10" t="n">
        <f aca="false">SUM(B41:B42)</f>
        <v>1966458</v>
      </c>
      <c r="C43" s="10" t="n">
        <f aca="false">SUM(C41:C42)</f>
        <v>1777981</v>
      </c>
      <c r="D43" s="10" t="n">
        <f aca="false">SUM(D41:D42)</f>
        <v>1504024</v>
      </c>
      <c r="E43" s="10" t="n">
        <f aca="false">SUM(E41:E42)</f>
        <v>1780640</v>
      </c>
      <c r="F43" s="10" t="n">
        <f aca="false">SUM(F41:F42)</f>
        <v>1452905</v>
      </c>
      <c r="G43" s="10" t="n">
        <f aca="false">SUM(G41:G42)</f>
        <v>1606044</v>
      </c>
      <c r="H43" s="10" t="n">
        <f aca="false">SUM(H41:H42)</f>
        <v>1369855</v>
      </c>
      <c r="I43" s="10" t="n">
        <f aca="false">SUM(I41:I42)</f>
        <v>1279867</v>
      </c>
      <c r="J43" s="10" t="n">
        <f aca="false">SUM(J41:J42)</f>
        <v>1313141</v>
      </c>
      <c r="K43" s="10" t="n">
        <f aca="false">SUM(K41:K42)</f>
        <v>1317136</v>
      </c>
      <c r="L43" s="10" t="n">
        <f aca="false">SUM(L41:L42)</f>
        <v>1362676</v>
      </c>
      <c r="M43" s="10" t="n">
        <f aca="false">SUM(M41:M42)</f>
        <v>1487409</v>
      </c>
      <c r="N43" s="10" t="n">
        <f aca="false">SUM(N41:N42)</f>
        <v>1605441</v>
      </c>
      <c r="O43" s="10" t="n">
        <f aca="false">SUM(O41:O42)</f>
        <v>1446006</v>
      </c>
      <c r="P43" s="12" t="n">
        <f aca="false">SUM(P41:P42)</f>
        <v>1326600</v>
      </c>
    </row>
    <row r="44" s="8" customFormat="true" ht="12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8" customFormat="true" ht="21" hidden="false" customHeight="true" outlineLevel="0" collapsed="false">
      <c r="A45" s="14" t="s">
        <v>18</v>
      </c>
      <c r="B45" s="11" t="n">
        <v>2634</v>
      </c>
      <c r="C45" s="11" t="n">
        <v>2616</v>
      </c>
      <c r="D45" s="11" t="n">
        <v>2616</v>
      </c>
      <c r="E45" s="11" t="n">
        <v>2616</v>
      </c>
      <c r="F45" s="11" t="n">
        <v>2616</v>
      </c>
      <c r="G45" s="11" t="n">
        <v>2616</v>
      </c>
      <c r="H45" s="11" t="n">
        <v>2616</v>
      </c>
      <c r="I45" s="11" t="n">
        <v>2616</v>
      </c>
      <c r="J45" s="11" t="n">
        <v>2616</v>
      </c>
      <c r="K45" s="11" t="n">
        <v>2616</v>
      </c>
      <c r="L45" s="11" t="n">
        <v>2616</v>
      </c>
      <c r="M45" s="11" t="n">
        <v>2556</v>
      </c>
      <c r="N45" s="11" t="n">
        <v>2556</v>
      </c>
      <c r="O45" s="11" t="n">
        <v>2556</v>
      </c>
      <c r="P45" s="12" t="n">
        <v>2556</v>
      </c>
    </row>
    <row r="46" s="8" customFormat="true" ht="21" hidden="false" customHeight="true" outlineLevel="0" collapsed="false">
      <c r="A46" s="14" t="s">
        <v>19</v>
      </c>
      <c r="B46" s="15" t="n">
        <v>62.2</v>
      </c>
      <c r="C46" s="15" t="n">
        <v>56.6</v>
      </c>
      <c r="D46" s="15" t="n">
        <v>47.9</v>
      </c>
      <c r="E46" s="15" t="n">
        <v>56.7</v>
      </c>
      <c r="F46" s="15" t="n">
        <v>46.2</v>
      </c>
      <c r="G46" s="15" t="n">
        <v>51.1</v>
      </c>
      <c r="H46" s="15" t="n">
        <v>43.6</v>
      </c>
      <c r="I46" s="15" t="n">
        <v>40.7</v>
      </c>
      <c r="J46" s="15" t="n">
        <v>41.8</v>
      </c>
      <c r="K46" s="15" t="n">
        <v>41.9</v>
      </c>
      <c r="L46" s="15" t="n">
        <v>43.4</v>
      </c>
      <c r="M46" s="15" t="n">
        <v>48.4</v>
      </c>
      <c r="N46" s="15" t="n">
        <v>52.3</v>
      </c>
      <c r="O46" s="15" t="n">
        <v>47.1</v>
      </c>
      <c r="P46" s="16" t="n">
        <v>43.2</v>
      </c>
    </row>
    <row r="47" s="8" customFormat="true" ht="17.25" hidden="false" customHeight="false" outlineLevel="0" collapsed="false">
      <c r="B47" s="17"/>
      <c r="C47" s="17"/>
      <c r="D47" s="17"/>
      <c r="E47" s="17"/>
      <c r="F47" s="17"/>
      <c r="G47" s="17"/>
      <c r="H47" s="17"/>
    </row>
    <row r="48" s="8" customFormat="true" ht="17.25" hidden="false" customHeight="false" outlineLevel="0" collapsed="false">
      <c r="B48" s="17"/>
      <c r="C48" s="17"/>
      <c r="D48" s="17"/>
      <c r="E48" s="17"/>
      <c r="F48" s="17"/>
      <c r="G48" s="17"/>
      <c r="H48" s="17"/>
      <c r="J48" s="18" t="s">
        <v>20</v>
      </c>
      <c r="K48" s="18"/>
      <c r="L48" s="18"/>
      <c r="M48" s="18"/>
      <c r="N48" s="18"/>
      <c r="O48" s="18"/>
      <c r="P48" s="18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sheetProtection sheet="true" password="cc5b" objects="true" scenarios="true"/>
  <mergeCells count="4">
    <mergeCell ref="B47:H47"/>
    <mergeCell ref="B48:H48"/>
    <mergeCell ref="J48:P48"/>
    <mergeCell ref="A51:Q51"/>
  </mergeCells>
  <printOptions headings="false" gridLines="false" gridLinesSet="true" horizontalCentered="true" verticalCentered="true"/>
  <pageMargins left="0" right="0" top="0.7875" bottom="0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アスファルト合材製造数量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9:28:52Z</dcterms:created>
  <dc:creator>user</dc:creator>
  <dc:description/>
  <dc:language>en-US</dc:language>
  <cp:lastModifiedBy>user</cp:lastModifiedBy>
  <dcterms:modified xsi:type="dcterms:W3CDTF">2023-05-10T19:28:53Z</dcterms:modified>
  <cp:revision>0</cp:revision>
  <dc:subject/>
  <dc:title/>
</cp:coreProperties>
</file>