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9619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5616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85235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7344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8688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6032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6963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94304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31267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8</v>
      </c>
      <c r="B100" s="1" t="n">
        <v>1847</v>
      </c>
      <c r="C100" s="1" t="n">
        <v>659</v>
      </c>
      <c r="D100" s="1" t="n">
        <v>2953</v>
      </c>
    </row>
    <row r="101" customFormat="false" ht="13.5" hidden="false" customHeight="false" outlineLevel="0" collapsed="false">
      <c r="A101" s="1" t="n">
        <v>5974</v>
      </c>
      <c r="B101" s="1" t="n">
        <v>4947</v>
      </c>
      <c r="C101" s="1" t="n">
        <v>0</v>
      </c>
      <c r="D101" s="1" t="n">
        <v>0</v>
      </c>
    </row>
    <row r="102" customFormat="false" ht="13.5" hidden="false" customHeight="false" outlineLevel="0" collapsed="false">
      <c r="A102" s="1" t="n">
        <v>4361</v>
      </c>
      <c r="B102" s="1" t="n">
        <v>4607</v>
      </c>
      <c r="C102" s="1" t="n">
        <v>3461</v>
      </c>
      <c r="D102" s="1" t="n">
        <v>7521</v>
      </c>
    </row>
    <row r="103" customFormat="false" ht="13.5" hidden="false" customHeight="false" outlineLevel="0" collapsed="false">
      <c r="A103" s="1" t="n">
        <v>2188</v>
      </c>
      <c r="B103" s="1" t="n">
        <v>5407</v>
      </c>
      <c r="C103" s="1" t="n">
        <v>7497</v>
      </c>
      <c r="D103" s="1" t="n">
        <v>31746</v>
      </c>
    </row>
    <row r="104" customFormat="false" ht="13.5" hidden="false" customHeight="false" outlineLevel="0" collapsed="false">
      <c r="A104" s="1" t="n">
        <v>162</v>
      </c>
      <c r="B104" s="1" t="n">
        <v>118</v>
      </c>
      <c r="C104" s="1" t="n">
        <v>297</v>
      </c>
      <c r="D104" s="1" t="n">
        <v>1482</v>
      </c>
    </row>
    <row r="105" customFormat="false" ht="13.5" hidden="false" customHeight="false" outlineLevel="0" collapsed="false">
      <c r="A105" s="1" t="n">
        <v>2159</v>
      </c>
      <c r="B105" s="1" t="n">
        <v>5185</v>
      </c>
      <c r="C105" s="1" t="n">
        <v>14686</v>
      </c>
      <c r="D105" s="1" t="n">
        <v>24002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21:21:44Z</dcterms:created>
  <dc:creator>gozai</dc:creator>
  <dc:description/>
  <dc:language>en-US</dc:language>
  <cp:lastModifiedBy>gozai</cp:lastModifiedBy>
  <dcterms:modified xsi:type="dcterms:W3CDTF">2023-04-11T21:40:14Z</dcterms:modified>
  <cp:revision>0</cp:revision>
  <dc:subject/>
  <dc:title/>
</cp:coreProperties>
</file>