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085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498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584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50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84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35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936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382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4319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323</v>
      </c>
      <c r="B100" s="1" t="n">
        <v>3621</v>
      </c>
      <c r="C100" s="1" t="n">
        <v>287</v>
      </c>
      <c r="D100" s="1" t="n">
        <v>2542</v>
      </c>
    </row>
    <row r="101" customFormat="false" ht="13.5" hidden="false" customHeight="false" outlineLevel="0" collapsed="false">
      <c r="A101" s="1" t="n">
        <v>5313</v>
      </c>
      <c r="B101" s="1" t="n">
        <v>6154</v>
      </c>
      <c r="C101" s="1" t="n">
        <v>40</v>
      </c>
      <c r="D101" s="1" t="n">
        <v>0</v>
      </c>
    </row>
    <row r="102" customFormat="false" ht="13.5" hidden="false" customHeight="false" outlineLevel="0" collapsed="false">
      <c r="A102" s="1" t="n">
        <v>4779</v>
      </c>
      <c r="B102" s="1" t="n">
        <v>6038</v>
      </c>
      <c r="C102" s="1" t="n">
        <v>4687</v>
      </c>
      <c r="D102" s="1" t="n">
        <v>8790</v>
      </c>
    </row>
    <row r="103" customFormat="false" ht="13.5" hidden="false" customHeight="false" outlineLevel="0" collapsed="false">
      <c r="A103" s="1" t="n">
        <v>5641</v>
      </c>
      <c r="B103" s="1" t="n">
        <v>7301</v>
      </c>
      <c r="C103" s="1" t="n">
        <v>13705</v>
      </c>
      <c r="D103" s="1" t="n">
        <v>31894</v>
      </c>
    </row>
    <row r="104" customFormat="false" ht="13.5" hidden="false" customHeight="false" outlineLevel="0" collapsed="false">
      <c r="A104" s="1" t="n">
        <v>589</v>
      </c>
      <c r="B104" s="1" t="n">
        <v>100</v>
      </c>
      <c r="C104" s="1" t="n">
        <v>1163</v>
      </c>
      <c r="D104" s="1" t="n">
        <v>1874</v>
      </c>
    </row>
    <row r="105" customFormat="false" ht="13.5" hidden="false" customHeight="false" outlineLevel="0" collapsed="false">
      <c r="A105" s="1" t="n">
        <v>1048</v>
      </c>
      <c r="B105" s="1" t="n">
        <v>7461</v>
      </c>
      <c r="C105" s="1" t="n">
        <v>7544</v>
      </c>
      <c r="D105" s="1" t="n">
        <v>2130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6:46:34Z</dcterms:created>
  <dc:creator>gozai</dc:creator>
  <dc:description/>
  <dc:language>en-US</dc:language>
  <cp:lastModifiedBy>gozai</cp:lastModifiedBy>
  <dcterms:modified xsi:type="dcterms:W3CDTF">2023-03-14T17:00:22Z</dcterms:modified>
  <cp:revision>0</cp:revision>
  <dc:subject/>
  <dc:title/>
</cp:coreProperties>
</file>