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062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069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131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41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58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00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603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928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531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02</v>
      </c>
      <c r="B100" s="1" t="n">
        <v>4178</v>
      </c>
      <c r="C100" s="1" t="n">
        <v>17</v>
      </c>
      <c r="D100" s="1" t="n">
        <v>3619</v>
      </c>
    </row>
    <row r="101" customFormat="false" ht="13.5" hidden="false" customHeight="false" outlineLevel="0" collapsed="false">
      <c r="A101" s="1" t="n">
        <v>1847</v>
      </c>
      <c r="B101" s="1" t="n">
        <v>4865</v>
      </c>
      <c r="C101" s="1" t="n">
        <v>2</v>
      </c>
      <c r="D101" s="1" t="n">
        <v>0</v>
      </c>
    </row>
    <row r="102" customFormat="false" ht="13.5" hidden="false" customHeight="false" outlineLevel="0" collapsed="false">
      <c r="A102" s="1" t="n">
        <v>4465</v>
      </c>
      <c r="B102" s="1" t="n">
        <v>5474</v>
      </c>
      <c r="C102" s="1" t="n">
        <v>3549</v>
      </c>
      <c r="D102" s="1" t="n">
        <v>8058</v>
      </c>
    </row>
    <row r="103" customFormat="false" ht="13.5" hidden="false" customHeight="false" outlineLevel="0" collapsed="false">
      <c r="A103" s="1" t="n">
        <v>4109</v>
      </c>
      <c r="B103" s="1" t="n">
        <v>5181</v>
      </c>
      <c r="C103" s="1" t="n">
        <v>8488</v>
      </c>
      <c r="D103" s="1" t="n">
        <v>24137</v>
      </c>
    </row>
    <row r="104" customFormat="false" ht="13.5" hidden="false" customHeight="false" outlineLevel="0" collapsed="false">
      <c r="A104" s="1" t="n">
        <v>116</v>
      </c>
      <c r="B104" s="1" t="n">
        <v>83</v>
      </c>
      <c r="C104" s="1" t="n">
        <v>977</v>
      </c>
      <c r="D104" s="1" t="n">
        <v>1847</v>
      </c>
    </row>
    <row r="105" customFormat="false" ht="13.5" hidden="false" customHeight="false" outlineLevel="0" collapsed="false">
      <c r="A105" s="1" t="n">
        <v>1273</v>
      </c>
      <c r="B105" s="1" t="n">
        <v>4143</v>
      </c>
      <c r="C105" s="1" t="n">
        <v>6085</v>
      </c>
      <c r="D105" s="1" t="n">
        <v>2250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3:29:21Z</dcterms:created>
  <dc:creator>gozai</dc:creator>
  <dc:description/>
  <dc:language>en-US</dc:language>
  <cp:lastModifiedBy>gozai</cp:lastModifiedBy>
  <dcterms:modified xsi:type="dcterms:W3CDTF">2023-02-14T23:29:21Z</dcterms:modified>
  <cp:revision>0</cp:revision>
  <dc:subject/>
  <dc:title/>
</cp:coreProperties>
</file>