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4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36354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52973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89327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5272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2210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7482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41626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85183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26809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267</v>
      </c>
      <c r="B100" s="1" t="n">
        <v>3618</v>
      </c>
      <c r="C100" s="1" t="n">
        <v>60</v>
      </c>
      <c r="D100" s="1" t="n">
        <v>1764</v>
      </c>
    </row>
    <row r="101" customFormat="false" ht="13.5" hidden="false" customHeight="false" outlineLevel="0" collapsed="false">
      <c r="A101" s="1" t="n">
        <v>3341</v>
      </c>
      <c r="B101" s="1" t="n">
        <v>4803</v>
      </c>
      <c r="C101" s="1" t="n">
        <v>0</v>
      </c>
      <c r="D101" s="1" t="n">
        <v>323</v>
      </c>
    </row>
    <row r="102" customFormat="false" ht="13.5" hidden="false" customHeight="false" outlineLevel="0" collapsed="false">
      <c r="A102" s="1" t="n">
        <v>3902</v>
      </c>
      <c r="B102" s="1" t="n">
        <v>7822</v>
      </c>
      <c r="C102" s="1" t="n">
        <v>2672</v>
      </c>
      <c r="D102" s="1" t="n">
        <v>8247</v>
      </c>
    </row>
    <row r="103" customFormat="false" ht="13.5" hidden="false" customHeight="false" outlineLevel="0" collapsed="false">
      <c r="A103" s="1" t="n">
        <v>7311</v>
      </c>
      <c r="B103" s="1" t="n">
        <v>5010</v>
      </c>
      <c r="C103" s="1" t="n">
        <v>9008</v>
      </c>
      <c r="D103" s="1" t="n">
        <v>28721</v>
      </c>
    </row>
    <row r="104" customFormat="false" ht="13.5" hidden="false" customHeight="false" outlineLevel="0" collapsed="false">
      <c r="A104" s="1" t="n">
        <v>180</v>
      </c>
      <c r="B104" s="1" t="n">
        <v>100</v>
      </c>
      <c r="C104" s="1" t="n">
        <v>328</v>
      </c>
      <c r="D104" s="1" t="n">
        <v>1850</v>
      </c>
    </row>
    <row r="105" customFormat="false" ht="13.5" hidden="false" customHeight="false" outlineLevel="0" collapsed="false">
      <c r="A105" s="1" t="n">
        <v>1017</v>
      </c>
      <c r="B105" s="1" t="n">
        <v>4255</v>
      </c>
      <c r="C105" s="1" t="n">
        <v>6869</v>
      </c>
      <c r="D105" s="1" t="n">
        <v>25341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6:53:50Z</dcterms:created>
  <dc:creator>gozai</dc:creator>
  <dc:description/>
  <dc:language>en-US</dc:language>
  <cp:lastModifiedBy>gozai</cp:lastModifiedBy>
  <dcterms:modified xsi:type="dcterms:W3CDTF">2023-01-13T06:53:51Z</dcterms:modified>
  <cp:revision>0</cp:revision>
  <dc:subject/>
  <dc:title/>
</cp:coreProperties>
</file>