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4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9399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43475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72874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4944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3330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28274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4343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6805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01148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640</v>
      </c>
      <c r="B100" s="1" t="n">
        <v>737</v>
      </c>
      <c r="C100" s="1" t="n">
        <v>662</v>
      </c>
      <c r="D100" s="1" t="n">
        <v>1106</v>
      </c>
    </row>
    <row r="101" customFormat="false" ht="13.5" hidden="false" customHeight="false" outlineLevel="0" collapsed="false">
      <c r="A101" s="1" t="n">
        <v>2756</v>
      </c>
      <c r="B101" s="1" t="n">
        <v>5751</v>
      </c>
      <c r="C101" s="1" t="n">
        <v>10</v>
      </c>
      <c r="D101" s="1" t="n">
        <v>722</v>
      </c>
    </row>
    <row r="102" customFormat="false" ht="13.5" hidden="false" customHeight="false" outlineLevel="0" collapsed="false">
      <c r="A102" s="1" t="n">
        <v>2113</v>
      </c>
      <c r="B102" s="1" t="n">
        <v>4017</v>
      </c>
      <c r="C102" s="1" t="n">
        <v>2184</v>
      </c>
      <c r="D102" s="1" t="n">
        <v>6969</v>
      </c>
    </row>
    <row r="103" customFormat="false" ht="13.5" hidden="false" customHeight="false" outlineLevel="0" collapsed="false">
      <c r="A103" s="1" t="n">
        <v>5779</v>
      </c>
      <c r="B103" s="1" t="n">
        <v>6695</v>
      </c>
      <c r="C103" s="1" t="n">
        <v>5147</v>
      </c>
      <c r="D103" s="1" t="n">
        <v>23282</v>
      </c>
    </row>
    <row r="104" customFormat="false" ht="13.5" hidden="false" customHeight="false" outlineLevel="0" collapsed="false">
      <c r="A104" s="1" t="n">
        <v>33</v>
      </c>
      <c r="B104" s="1" t="n">
        <v>878</v>
      </c>
      <c r="C104" s="1" t="n">
        <v>587</v>
      </c>
      <c r="D104" s="1" t="n">
        <v>2806</v>
      </c>
    </row>
    <row r="105" customFormat="false" ht="13.5" hidden="false" customHeight="false" outlineLevel="0" collapsed="false">
      <c r="A105" s="1" t="n">
        <v>1583</v>
      </c>
      <c r="B105" s="1" t="n">
        <v>3361</v>
      </c>
      <c r="C105" s="1" t="n">
        <v>4872</v>
      </c>
      <c r="D105" s="1" t="n">
        <v>18458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3T23:21:56Z</dcterms:created>
  <dc:creator>gozai</dc:creator>
  <dc:description/>
  <dc:language>en-US</dc:language>
  <cp:lastModifiedBy>gozai</cp:lastModifiedBy>
  <dcterms:modified xsi:type="dcterms:W3CDTF">2022-11-13T23:21:57Z</dcterms:modified>
  <cp:revision>0</cp:revision>
  <dc:subject/>
  <dc:title/>
</cp:coreProperties>
</file>