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34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9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25908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46953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72861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5107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27125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32232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31015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74078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05093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711</v>
      </c>
      <c r="B100" s="1" t="n">
        <v>1686</v>
      </c>
      <c r="C100" s="1" t="n">
        <v>1562</v>
      </c>
      <c r="D100" s="1" t="n">
        <v>202</v>
      </c>
    </row>
    <row r="101" customFormat="false" ht="13.5" hidden="false" customHeight="false" outlineLevel="0" collapsed="false">
      <c r="A101" s="1" t="n">
        <v>1523</v>
      </c>
      <c r="B101" s="1" t="n">
        <v>6549</v>
      </c>
      <c r="C101" s="1" t="n">
        <v>3</v>
      </c>
      <c r="D101" s="1" t="n">
        <v>10323</v>
      </c>
    </row>
    <row r="102" customFormat="false" ht="13.5" hidden="false" customHeight="false" outlineLevel="0" collapsed="false">
      <c r="A102" s="1" t="n">
        <v>1221</v>
      </c>
      <c r="B102" s="1" t="n">
        <v>2845</v>
      </c>
      <c r="C102" s="1" t="n">
        <v>846</v>
      </c>
      <c r="D102" s="1" t="n">
        <v>6499</v>
      </c>
    </row>
    <row r="103" customFormat="false" ht="13.5" hidden="false" customHeight="false" outlineLevel="0" collapsed="false">
      <c r="A103" s="1" t="n">
        <v>3706</v>
      </c>
      <c r="B103" s="1" t="n">
        <v>7433</v>
      </c>
      <c r="C103" s="1" t="n">
        <v>5151</v>
      </c>
      <c r="D103" s="1" t="n">
        <v>19160</v>
      </c>
    </row>
    <row r="104" customFormat="false" ht="13.5" hidden="false" customHeight="false" outlineLevel="0" collapsed="false">
      <c r="A104" s="1" t="n">
        <v>109</v>
      </c>
      <c r="B104" s="1" t="n">
        <v>125</v>
      </c>
      <c r="C104" s="1" t="n">
        <v>900</v>
      </c>
      <c r="D104" s="1" t="n">
        <v>2307</v>
      </c>
    </row>
    <row r="105" customFormat="false" ht="13.5" hidden="false" customHeight="false" outlineLevel="0" collapsed="false">
      <c r="A105" s="1" t="n">
        <v>2133</v>
      </c>
      <c r="B105" s="1" t="n">
        <v>2974</v>
      </c>
      <c r="C105" s="1" t="n">
        <v>5183</v>
      </c>
      <c r="D105" s="1" t="n">
        <v>21942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0T23:06:18Z</dcterms:created>
  <dc:creator>gozai</dc:creator>
  <dc:description/>
  <dc:language>en-US</dc:language>
  <cp:lastModifiedBy>gozai</cp:lastModifiedBy>
  <dcterms:modified xsi:type="dcterms:W3CDTF">2022-10-10T23:06:18Z</dcterms:modified>
  <cp:revision>0</cp:revision>
  <dc:subject/>
  <dc:title/>
</cp:coreProperties>
</file>