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8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0704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6371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57075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887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001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5904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6591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6388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92979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0</v>
      </c>
      <c r="B100" s="1" t="n">
        <v>2157</v>
      </c>
      <c r="C100" s="1" t="n">
        <v>11</v>
      </c>
      <c r="D100" s="1" t="n">
        <v>614</v>
      </c>
    </row>
    <row r="101" customFormat="false" ht="13.5" hidden="false" customHeight="false" outlineLevel="0" collapsed="false">
      <c r="A101" s="1" t="n">
        <v>227</v>
      </c>
      <c r="B101" s="1" t="n">
        <v>1798</v>
      </c>
      <c r="C101" s="1" t="n">
        <v>9</v>
      </c>
      <c r="D101" s="1" t="n">
        <v>162</v>
      </c>
    </row>
    <row r="102" customFormat="false" ht="13.5" hidden="false" customHeight="false" outlineLevel="0" collapsed="false">
      <c r="A102" s="1" t="n">
        <v>1944</v>
      </c>
      <c r="B102" s="1" t="n">
        <v>4840</v>
      </c>
      <c r="C102" s="1" t="n">
        <v>1321</v>
      </c>
      <c r="D102" s="1" t="n">
        <v>5222</v>
      </c>
    </row>
    <row r="103" customFormat="false" ht="13.5" hidden="false" customHeight="false" outlineLevel="0" collapsed="false">
      <c r="A103" s="1" t="n">
        <v>3782</v>
      </c>
      <c r="B103" s="1" t="n">
        <v>5401</v>
      </c>
      <c r="C103" s="1" t="n">
        <v>9391</v>
      </c>
      <c r="D103" s="1" t="n">
        <v>17662</v>
      </c>
    </row>
    <row r="104" customFormat="false" ht="13.5" hidden="false" customHeight="false" outlineLevel="0" collapsed="false">
      <c r="A104" s="1" t="n">
        <v>530</v>
      </c>
      <c r="B104" s="1" t="n">
        <v>25</v>
      </c>
      <c r="C104" s="1" t="n">
        <v>577</v>
      </c>
      <c r="D104" s="1" t="n">
        <v>1402</v>
      </c>
    </row>
    <row r="105" customFormat="false" ht="13.5" hidden="false" customHeight="false" outlineLevel="0" collapsed="false">
      <c r="A105" s="1" t="n">
        <v>2359</v>
      </c>
      <c r="B105" s="1" t="n">
        <v>3528</v>
      </c>
      <c r="C105" s="1" t="n">
        <v>11173</v>
      </c>
      <c r="D105" s="1" t="n">
        <v>1884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2:01:22Z</dcterms:created>
  <dc:creator>gozai</dc:creator>
  <dc:description/>
  <dc:language>en-US</dc:language>
  <cp:lastModifiedBy>gozai</cp:lastModifiedBy>
  <dcterms:modified xsi:type="dcterms:W3CDTF">2022-09-12T02:01:22Z</dcterms:modified>
  <cp:revision>0</cp:revision>
  <dc:subject/>
  <dc:title/>
</cp:coreProperties>
</file>