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496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455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952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93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27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20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389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982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372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0</v>
      </c>
      <c r="B100" s="1" t="n">
        <v>3151</v>
      </c>
      <c r="C100" s="1" t="n">
        <v>60</v>
      </c>
      <c r="D100" s="1" t="n">
        <v>306</v>
      </c>
    </row>
    <row r="101" customFormat="false" ht="13.5" hidden="false" customHeight="false" outlineLevel="0" collapsed="false">
      <c r="A101" s="1" t="n">
        <v>2347</v>
      </c>
      <c r="B101" s="1" t="n">
        <v>3658</v>
      </c>
      <c r="C101" s="1" t="n">
        <v>593</v>
      </c>
      <c r="D101" s="1" t="n">
        <v>0</v>
      </c>
    </row>
    <row r="102" customFormat="false" ht="13.5" hidden="false" customHeight="false" outlineLevel="0" collapsed="false">
      <c r="A102" s="1" t="n">
        <v>2015</v>
      </c>
      <c r="B102" s="1" t="n">
        <v>3971</v>
      </c>
      <c r="C102" s="1" t="n">
        <v>2271</v>
      </c>
      <c r="D102" s="1" t="n">
        <v>4200</v>
      </c>
    </row>
    <row r="103" customFormat="false" ht="13.5" hidden="false" customHeight="false" outlineLevel="0" collapsed="false">
      <c r="A103" s="1" t="n">
        <v>3236</v>
      </c>
      <c r="B103" s="1" t="n">
        <v>5615</v>
      </c>
      <c r="C103" s="1" t="n">
        <v>6078</v>
      </c>
      <c r="D103" s="1" t="n">
        <v>18122</v>
      </c>
    </row>
    <row r="104" customFormat="false" ht="13.5" hidden="false" customHeight="false" outlineLevel="0" collapsed="false">
      <c r="A104" s="1" t="n">
        <v>285</v>
      </c>
      <c r="B104" s="1" t="n">
        <v>677</v>
      </c>
      <c r="C104" s="1" t="n">
        <v>1741</v>
      </c>
      <c r="D104" s="1" t="n">
        <v>1185</v>
      </c>
    </row>
    <row r="105" customFormat="false" ht="13.5" hidden="false" customHeight="false" outlineLevel="0" collapsed="false">
      <c r="A105" s="1" t="n">
        <v>1450</v>
      </c>
      <c r="B105" s="1" t="n">
        <v>7480</v>
      </c>
      <c r="C105" s="1" t="n">
        <v>6697</v>
      </c>
      <c r="D105" s="1" t="n">
        <v>1857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2:59:46Z</dcterms:created>
  <dc:creator>gozai</dc:creator>
  <dc:description/>
  <dc:language>en-US</dc:language>
  <cp:lastModifiedBy>gozai</cp:lastModifiedBy>
  <dcterms:modified xsi:type="dcterms:W3CDTF">2022-08-09T22:59:46Z</dcterms:modified>
  <cp:revision>0</cp:revision>
  <dc:subject/>
  <dc:title/>
</cp:coreProperties>
</file>