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4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6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26942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40286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67228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8236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3730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41966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35178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74016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09194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315</v>
      </c>
      <c r="B100" s="1" t="n">
        <v>1922</v>
      </c>
      <c r="C100" s="1" t="n">
        <v>0</v>
      </c>
      <c r="D100" s="1" t="n">
        <v>1903</v>
      </c>
    </row>
    <row r="101" customFormat="false" ht="13.5" hidden="false" customHeight="false" outlineLevel="0" collapsed="false">
      <c r="A101" s="1" t="n">
        <v>6527</v>
      </c>
      <c r="B101" s="1" t="n">
        <v>5225</v>
      </c>
      <c r="C101" s="1" t="n">
        <v>0</v>
      </c>
      <c r="D101" s="1" t="n">
        <v>110</v>
      </c>
    </row>
    <row r="102" customFormat="false" ht="13.5" hidden="false" customHeight="false" outlineLevel="0" collapsed="false">
      <c r="A102" s="1" t="n">
        <v>1406</v>
      </c>
      <c r="B102" s="1" t="n">
        <v>3203</v>
      </c>
      <c r="C102" s="1" t="n">
        <v>2945</v>
      </c>
      <c r="D102" s="1" t="n">
        <v>6411</v>
      </c>
    </row>
    <row r="103" customFormat="false" ht="13.5" hidden="false" customHeight="false" outlineLevel="0" collapsed="false">
      <c r="A103" s="1" t="n">
        <v>3932</v>
      </c>
      <c r="B103" s="1" t="n">
        <v>4258</v>
      </c>
      <c r="C103" s="1" t="n">
        <v>9115</v>
      </c>
      <c r="D103" s="1" t="n">
        <v>18018</v>
      </c>
    </row>
    <row r="104" customFormat="false" ht="13.5" hidden="false" customHeight="false" outlineLevel="0" collapsed="false">
      <c r="A104" s="1" t="n">
        <v>143</v>
      </c>
      <c r="B104" s="1" t="n">
        <v>11</v>
      </c>
      <c r="C104" s="1" t="n">
        <v>438</v>
      </c>
      <c r="D104" s="1" t="n">
        <v>1346</v>
      </c>
    </row>
    <row r="105" customFormat="false" ht="13.5" hidden="false" customHeight="false" outlineLevel="0" collapsed="false">
      <c r="A105" s="1" t="n">
        <v>1328</v>
      </c>
      <c r="B105" s="1" t="n">
        <v>6908</v>
      </c>
      <c r="C105" s="1" t="n">
        <v>8165</v>
      </c>
      <c r="D105" s="1" t="n">
        <v>25565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23:22:00Z</dcterms:created>
  <dc:creator>gozai</dc:creator>
  <dc:description/>
  <dc:language>en-US</dc:language>
  <cp:lastModifiedBy>gozai</cp:lastModifiedBy>
  <dcterms:modified xsi:type="dcterms:W3CDTF">2022-07-11T23:22:00Z</dcterms:modified>
  <cp:revision>0</cp:revision>
  <dc:subject/>
  <dc:title/>
</cp:coreProperties>
</file>