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4152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5049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69201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9290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8506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7796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3442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3555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06997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0</v>
      </c>
      <c r="B100" s="1" t="n">
        <v>574</v>
      </c>
      <c r="C100" s="1" t="n">
        <v>0</v>
      </c>
      <c r="D100" s="1" t="n">
        <v>2158</v>
      </c>
    </row>
    <row r="101" customFormat="false" ht="13.5" hidden="false" customHeight="false" outlineLevel="0" collapsed="false">
      <c r="A101" s="1" t="n">
        <v>6597</v>
      </c>
      <c r="B101" s="1" t="n">
        <v>10529</v>
      </c>
      <c r="C101" s="1" t="n">
        <v>0</v>
      </c>
      <c r="D101" s="1" t="n">
        <v>24</v>
      </c>
    </row>
    <row r="102" customFormat="false" ht="13.5" hidden="false" customHeight="false" outlineLevel="0" collapsed="false">
      <c r="A102" s="1" t="n">
        <v>2015</v>
      </c>
      <c r="B102" s="1" t="n">
        <v>4531</v>
      </c>
      <c r="C102" s="1" t="n">
        <v>1594</v>
      </c>
      <c r="D102" s="1" t="n">
        <v>4852</v>
      </c>
    </row>
    <row r="103" customFormat="false" ht="13.5" hidden="false" customHeight="false" outlineLevel="0" collapsed="false">
      <c r="A103" s="1" t="n">
        <v>2810</v>
      </c>
      <c r="B103" s="1" t="n">
        <v>5580</v>
      </c>
      <c r="C103" s="1" t="n">
        <v>7633</v>
      </c>
      <c r="D103" s="1" t="n">
        <v>17299</v>
      </c>
    </row>
    <row r="104" customFormat="false" ht="13.5" hidden="false" customHeight="false" outlineLevel="0" collapsed="false">
      <c r="A104" s="1" t="n">
        <v>1171</v>
      </c>
      <c r="B104" s="1" t="n">
        <v>345</v>
      </c>
      <c r="C104" s="1" t="n">
        <v>642</v>
      </c>
      <c r="D104" s="1" t="n">
        <v>847</v>
      </c>
    </row>
    <row r="105" customFormat="false" ht="13.5" hidden="false" customHeight="false" outlineLevel="0" collapsed="false">
      <c r="A105" s="1" t="n">
        <v>1210</v>
      </c>
      <c r="B105" s="1" t="n">
        <v>8080</v>
      </c>
      <c r="C105" s="1" t="n">
        <v>4848</v>
      </c>
      <c r="D105" s="1" t="n">
        <v>2365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0:50:29Z</dcterms:created>
  <dc:creator>gozai</dc:creator>
  <dc:description/>
  <dc:language>en-US</dc:language>
  <cp:lastModifiedBy>gozai</cp:lastModifiedBy>
  <dcterms:modified xsi:type="dcterms:W3CDTF">2022-06-13T00:50:30Z</dcterms:modified>
  <cp:revision>0</cp:revision>
  <dc:subject/>
  <dc:title/>
</cp:coreProperties>
</file>