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019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2794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813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65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22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88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485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816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301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977</v>
      </c>
      <c r="B100" s="1" t="n">
        <v>245</v>
      </c>
      <c r="C100" s="1" t="n">
        <v>1952</v>
      </c>
      <c r="D100" s="1" t="n">
        <v>1373</v>
      </c>
    </row>
    <row r="101" customFormat="false" ht="13.5" hidden="false" customHeight="false" outlineLevel="0" collapsed="false">
      <c r="A101" s="1" t="n">
        <v>1864</v>
      </c>
      <c r="B101" s="1" t="n">
        <v>6031</v>
      </c>
      <c r="C101" s="1" t="n">
        <v>0</v>
      </c>
      <c r="D101" s="1" t="n">
        <v>34</v>
      </c>
    </row>
    <row r="102" customFormat="false" ht="13.5" hidden="false" customHeight="false" outlineLevel="0" collapsed="false">
      <c r="A102" s="1" t="n">
        <v>2226</v>
      </c>
      <c r="B102" s="1" t="n">
        <v>4165</v>
      </c>
      <c r="C102" s="1" t="n">
        <v>1720</v>
      </c>
      <c r="D102" s="1" t="n">
        <v>2982</v>
      </c>
    </row>
    <row r="103" customFormat="false" ht="13.5" hidden="false" customHeight="false" outlineLevel="0" collapsed="false">
      <c r="A103" s="1" t="n">
        <v>709</v>
      </c>
      <c r="B103" s="1" t="n">
        <v>3855</v>
      </c>
      <c r="C103" s="1" t="n">
        <v>3853</v>
      </c>
      <c r="D103" s="1" t="n">
        <v>15189</v>
      </c>
    </row>
    <row r="104" customFormat="false" ht="13.5" hidden="false" customHeight="false" outlineLevel="0" collapsed="false">
      <c r="A104" s="1" t="n">
        <v>21</v>
      </c>
      <c r="B104" s="1" t="n">
        <v>100</v>
      </c>
      <c r="C104" s="1" t="n">
        <v>87</v>
      </c>
      <c r="D104" s="1" t="n">
        <v>752</v>
      </c>
    </row>
    <row r="105" customFormat="false" ht="13.5" hidden="false" customHeight="false" outlineLevel="0" collapsed="false">
      <c r="A105" s="1" t="n">
        <v>803</v>
      </c>
      <c r="B105" s="1" t="n">
        <v>3855</v>
      </c>
      <c r="C105" s="1" t="n">
        <v>5983</v>
      </c>
      <c r="D105" s="1" t="n">
        <v>2424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28:06Z</dcterms:created>
  <dc:creator>gozai</dc:creator>
  <dc:description/>
  <dc:language>en-US</dc:language>
  <cp:lastModifiedBy>gozai</cp:lastModifiedBy>
  <dcterms:modified xsi:type="dcterms:W3CDTF">2022-05-11T06:28:06Z</dcterms:modified>
  <cp:revision>0</cp:revision>
  <dc:subject/>
  <dc:title/>
</cp:coreProperties>
</file>