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431</v>
      </c>
      <c r="D8" s="13" t="n">
        <v>1242</v>
      </c>
      <c r="E8" s="12" t="n">
        <v>1151</v>
      </c>
      <c r="F8" s="13" t="n">
        <v>4063</v>
      </c>
      <c r="G8" s="12" t="n">
        <f aca="false">SUM(C8,E8)</f>
        <v>1582</v>
      </c>
      <c r="H8" s="13" t="n">
        <f aca="false">SUM(D8,F8)</f>
        <v>5305</v>
      </c>
      <c r="I8" s="14" t="n">
        <f aca="false">SUM(G8:H8)</f>
        <v>6887</v>
      </c>
      <c r="J8" s="15" t="n">
        <v>1438</v>
      </c>
      <c r="K8" s="13" t="n">
        <v>2398</v>
      </c>
      <c r="M8" s="10" t="s">
        <v>16</v>
      </c>
      <c r="N8" s="11" t="s">
        <v>15</v>
      </c>
      <c r="O8" s="12" t="n">
        <v>838</v>
      </c>
      <c r="P8" s="13" t="n">
        <v>1392</v>
      </c>
      <c r="Q8" s="12" t="n">
        <v>906</v>
      </c>
      <c r="R8" s="13" t="n">
        <v>1774</v>
      </c>
      <c r="S8" s="12" t="n">
        <f aca="false">SUM(O8,Q8)</f>
        <v>1744</v>
      </c>
      <c r="T8" s="13" t="n">
        <f aca="false">SUM(P8,R8)</f>
        <v>3166</v>
      </c>
      <c r="U8" s="14" t="n">
        <f aca="false">SUM(S8:T8)</f>
        <v>4910</v>
      </c>
      <c r="V8" s="15" t="n">
        <v>2677</v>
      </c>
      <c r="W8" s="13" t="n">
        <v>1190</v>
      </c>
    </row>
    <row r="9" customFormat="false" ht="16.5" hidden="false" customHeight="true" outlineLevel="0" collapsed="false">
      <c r="A9" s="10"/>
      <c r="B9" s="16" t="s">
        <v>17</v>
      </c>
      <c r="C9" s="17" t="n">
        <v>11227</v>
      </c>
      <c r="D9" s="18" t="n">
        <v>6541</v>
      </c>
      <c r="E9" s="17" t="n">
        <v>0</v>
      </c>
      <c r="F9" s="18" t="n">
        <v>1252</v>
      </c>
      <c r="G9" s="17" t="n">
        <f aca="false">SUM(C9,E9)</f>
        <v>11227</v>
      </c>
      <c r="H9" s="18" t="n">
        <f aca="false">SUM(D9,F9)</f>
        <v>7793</v>
      </c>
      <c r="I9" s="19" t="n">
        <f aca="false">SUM(G9:H9)</f>
        <v>19020</v>
      </c>
      <c r="J9" s="20" t="n">
        <v>11185</v>
      </c>
      <c r="K9" s="18" t="n">
        <v>590</v>
      </c>
      <c r="M9" s="10"/>
      <c r="N9" s="16" t="s">
        <v>17</v>
      </c>
      <c r="O9" s="17" t="n">
        <v>8107</v>
      </c>
      <c r="P9" s="18" t="n">
        <v>7745</v>
      </c>
      <c r="Q9" s="17" t="n">
        <v>1500</v>
      </c>
      <c r="R9" s="18" t="n">
        <v>984</v>
      </c>
      <c r="S9" s="17" t="n">
        <f aca="false">SUM(O9,Q9)</f>
        <v>9607</v>
      </c>
      <c r="T9" s="18" t="n">
        <f aca="false">SUM(P9,R9)</f>
        <v>8729</v>
      </c>
      <c r="U9" s="19" t="n">
        <f aca="false">SUM(S9:T9)</f>
        <v>18336</v>
      </c>
      <c r="V9" s="20" t="n">
        <v>16771</v>
      </c>
      <c r="W9" s="18" t="n">
        <v>1093</v>
      </c>
    </row>
    <row r="10" customFormat="false" ht="16.5" hidden="false" customHeight="true" outlineLevel="0" collapsed="false">
      <c r="A10" s="10"/>
      <c r="B10" s="16" t="s">
        <v>18</v>
      </c>
      <c r="C10" s="17" t="n">
        <v>588</v>
      </c>
      <c r="D10" s="18" t="n">
        <v>2347</v>
      </c>
      <c r="E10" s="17" t="n">
        <v>591</v>
      </c>
      <c r="F10" s="18" t="n">
        <v>2680</v>
      </c>
      <c r="G10" s="17" t="n">
        <f aca="false">SUM(C10,E10)</f>
        <v>1179</v>
      </c>
      <c r="H10" s="18" t="n">
        <f aca="false">SUM(D10,F10)</f>
        <v>5027</v>
      </c>
      <c r="I10" s="19" t="n">
        <f aca="false">SUM(G10:H10)</f>
        <v>6206</v>
      </c>
      <c r="J10" s="20" t="n">
        <v>3930</v>
      </c>
      <c r="K10" s="18" t="n">
        <v>1413</v>
      </c>
      <c r="M10" s="10"/>
      <c r="N10" s="16" t="s">
        <v>18</v>
      </c>
      <c r="O10" s="17" t="n">
        <v>3141</v>
      </c>
      <c r="P10" s="18" t="n">
        <v>4479</v>
      </c>
      <c r="Q10" s="17" t="n">
        <v>2859</v>
      </c>
      <c r="R10" s="18" t="n">
        <v>7198</v>
      </c>
      <c r="S10" s="17" t="n">
        <f aca="false">SUM(O10,Q10)</f>
        <v>6000</v>
      </c>
      <c r="T10" s="18" t="n">
        <f aca="false">SUM(P10,R10)</f>
        <v>11677</v>
      </c>
      <c r="U10" s="19" t="n">
        <f aca="false">SUM(S10:T10)</f>
        <v>17677</v>
      </c>
      <c r="V10" s="20" t="n">
        <v>7600</v>
      </c>
      <c r="W10" s="18" t="n">
        <v>4001</v>
      </c>
    </row>
    <row r="11" customFormat="false" ht="16.5" hidden="false" customHeight="true" outlineLevel="0" collapsed="false">
      <c r="A11" s="10"/>
      <c r="B11" s="16" t="s">
        <v>19</v>
      </c>
      <c r="C11" s="17" t="n">
        <v>3410</v>
      </c>
      <c r="D11" s="18" t="n">
        <v>3986</v>
      </c>
      <c r="E11" s="17" t="n">
        <v>6525</v>
      </c>
      <c r="F11" s="18" t="n">
        <v>17824</v>
      </c>
      <c r="G11" s="17" t="n">
        <f aca="false">SUM(C11,E11)</f>
        <v>9935</v>
      </c>
      <c r="H11" s="18" t="n">
        <f aca="false">SUM(D11,F11)</f>
        <v>21810</v>
      </c>
      <c r="I11" s="19" t="n">
        <f aca="false">SUM(G11:H11)</f>
        <v>31745</v>
      </c>
      <c r="J11" s="20" t="n">
        <v>21558</v>
      </c>
      <c r="K11" s="18" t="n">
        <v>10118</v>
      </c>
      <c r="M11" s="10"/>
      <c r="N11" s="16" t="s">
        <v>19</v>
      </c>
      <c r="O11" s="17" t="n">
        <v>4301</v>
      </c>
      <c r="P11" s="18" t="n">
        <v>8746</v>
      </c>
      <c r="Q11" s="17" t="n">
        <v>8157</v>
      </c>
      <c r="R11" s="18" t="n">
        <v>31867</v>
      </c>
      <c r="S11" s="17" t="n">
        <f aca="false">SUM(O11,Q11)</f>
        <v>12458</v>
      </c>
      <c r="T11" s="18" t="n">
        <f aca="false">SUM(P11,R11)</f>
        <v>40613</v>
      </c>
      <c r="U11" s="19" t="n">
        <f aca="false">SUM(S11:T11)</f>
        <v>53071</v>
      </c>
      <c r="V11" s="20" t="n">
        <v>31056</v>
      </c>
      <c r="W11" s="18" t="n">
        <v>16604</v>
      </c>
    </row>
    <row r="12" customFormat="false" ht="16.5" hidden="false" customHeight="true" outlineLevel="0" collapsed="false">
      <c r="A12" s="10"/>
      <c r="B12" s="16" t="s">
        <v>20</v>
      </c>
      <c r="C12" s="17" t="n">
        <v>67</v>
      </c>
      <c r="D12" s="18" t="n">
        <v>72</v>
      </c>
      <c r="E12" s="17" t="n">
        <v>25</v>
      </c>
      <c r="F12" s="18" t="n">
        <v>1320</v>
      </c>
      <c r="G12" s="17" t="n">
        <f aca="false">SUM(C12,E12)</f>
        <v>92</v>
      </c>
      <c r="H12" s="18" t="n">
        <f aca="false">SUM(D12,F12)</f>
        <v>1392</v>
      </c>
      <c r="I12" s="19" t="n">
        <f aca="false">SUM(G12:H12)</f>
        <v>1484</v>
      </c>
      <c r="J12" s="20" t="n">
        <v>347</v>
      </c>
      <c r="K12" s="18" t="n">
        <v>668</v>
      </c>
      <c r="M12" s="10"/>
      <c r="N12" s="16" t="s">
        <v>20</v>
      </c>
      <c r="O12" s="17" t="n">
        <v>37</v>
      </c>
      <c r="P12" s="18" t="n">
        <v>159</v>
      </c>
      <c r="Q12" s="17" t="n">
        <v>534</v>
      </c>
      <c r="R12" s="18" t="n">
        <v>1153</v>
      </c>
      <c r="S12" s="17" t="n">
        <f aca="false">SUM(O12,Q12)</f>
        <v>571</v>
      </c>
      <c r="T12" s="18" t="n">
        <f aca="false">SUM(P12,R12)</f>
        <v>1312</v>
      </c>
      <c r="U12" s="19" t="n">
        <f aca="false">SUM(S12:T12)</f>
        <v>1883</v>
      </c>
      <c r="V12" s="20" t="n">
        <v>1524</v>
      </c>
      <c r="W12" s="18" t="n">
        <v>671</v>
      </c>
    </row>
    <row r="13" customFormat="false" ht="16.5" hidden="false" customHeight="true" outlineLevel="0" collapsed="false">
      <c r="A13" s="10"/>
      <c r="B13" s="21" t="s">
        <v>21</v>
      </c>
      <c r="C13" s="22" t="n">
        <v>2237</v>
      </c>
      <c r="D13" s="23" t="n">
        <v>3770</v>
      </c>
      <c r="E13" s="22" t="n">
        <v>9106</v>
      </c>
      <c r="F13" s="23" t="n">
        <v>17108</v>
      </c>
      <c r="G13" s="22" t="n">
        <f aca="false">SUM(C13,E13)</f>
        <v>11343</v>
      </c>
      <c r="H13" s="23" t="n">
        <f aca="false">SUM(D13,F13)</f>
        <v>20878</v>
      </c>
      <c r="I13" s="24" t="n">
        <f aca="false">SUM(G13:H13)</f>
        <v>32221</v>
      </c>
      <c r="J13" s="25" t="n">
        <v>13625</v>
      </c>
      <c r="K13" s="23" t="n">
        <v>13139</v>
      </c>
      <c r="M13" s="10"/>
      <c r="N13" s="21" t="s">
        <v>21</v>
      </c>
      <c r="O13" s="22" t="n">
        <v>3442</v>
      </c>
      <c r="P13" s="23" t="n">
        <v>4350</v>
      </c>
      <c r="Q13" s="22" t="n">
        <v>10272</v>
      </c>
      <c r="R13" s="23" t="n">
        <v>17493</v>
      </c>
      <c r="S13" s="22" t="n">
        <f aca="false">SUM(O13,Q13)</f>
        <v>13714</v>
      </c>
      <c r="T13" s="23" t="n">
        <f aca="false">SUM(P13,R13)</f>
        <v>21843</v>
      </c>
      <c r="U13" s="24" t="n">
        <f aca="false">SUM(S13:T13)</f>
        <v>35557</v>
      </c>
      <c r="V13" s="25" t="n">
        <v>12406</v>
      </c>
      <c r="W13" s="23" t="n">
        <v>14356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7960</v>
      </c>
      <c r="D14" s="27" t="n">
        <f aca="false">SUM(D8:D13)</f>
        <v>17958</v>
      </c>
      <c r="E14" s="26" t="n">
        <f aca="false">SUM(E8:E13)</f>
        <v>17398</v>
      </c>
      <c r="F14" s="27" t="n">
        <f aca="false">SUM(F8:F13)</f>
        <v>44247</v>
      </c>
      <c r="G14" s="26" t="n">
        <f aca="false">SUM(G8:G13)</f>
        <v>35358</v>
      </c>
      <c r="H14" s="27" t="n">
        <f aca="false">SUM(H8:H13)</f>
        <v>62205</v>
      </c>
      <c r="I14" s="28" t="n">
        <f aca="false">SUM(G14:H14)</f>
        <v>97563</v>
      </c>
      <c r="J14" s="29" t="n">
        <f aca="false">SUM(J8:J13)</f>
        <v>52083</v>
      </c>
      <c r="K14" s="27" t="n">
        <f aca="false">SUM(K8:K13)</f>
        <v>28326</v>
      </c>
      <c r="M14" s="10"/>
      <c r="N14" s="6" t="s">
        <v>22</v>
      </c>
      <c r="O14" s="26" t="n">
        <f aca="false">SUM(O8:O13)</f>
        <v>19866</v>
      </c>
      <c r="P14" s="27" t="n">
        <f aca="false">SUM(P8:P13)</f>
        <v>26871</v>
      </c>
      <c r="Q14" s="26" t="n">
        <f aca="false">SUM(Q8:Q13)</f>
        <v>24228</v>
      </c>
      <c r="R14" s="27" t="n">
        <f aca="false">SUM(R8:R13)</f>
        <v>60469</v>
      </c>
      <c r="S14" s="26" t="n">
        <f aca="false">SUM(S8:S13)</f>
        <v>44094</v>
      </c>
      <c r="T14" s="27" t="n">
        <f aca="false">SUM(T8:T13)</f>
        <v>87340</v>
      </c>
      <c r="U14" s="28" t="n">
        <f aca="false">SUM(S14:T14)</f>
        <v>131434</v>
      </c>
      <c r="V14" s="29" t="n">
        <f aca="false">SUM(V8:V13)</f>
        <v>72034</v>
      </c>
      <c r="W14" s="27" t="n">
        <f aca="false">SUM(W8:W13)</f>
        <v>37915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4</v>
      </c>
      <c r="D15" s="13" t="n">
        <v>604</v>
      </c>
      <c r="E15" s="12" t="n">
        <v>0</v>
      </c>
      <c r="F15" s="13" t="n">
        <v>1762</v>
      </c>
      <c r="G15" s="12" t="n">
        <f aca="false">SUM(C15,E15)</f>
        <v>4</v>
      </c>
      <c r="H15" s="13" t="n">
        <f aca="false">SUM(D15,F15)</f>
        <v>2366</v>
      </c>
      <c r="I15" s="14" t="n">
        <f aca="false">SUM(G15:H15)</f>
        <v>2370</v>
      </c>
      <c r="J15" s="15" t="n">
        <v>2491</v>
      </c>
      <c r="K15" s="13" t="n">
        <v>750</v>
      </c>
      <c r="M15" s="10" t="s">
        <v>24</v>
      </c>
      <c r="N15" s="11" t="s">
        <v>15</v>
      </c>
      <c r="O15" s="12" t="n">
        <v>42</v>
      </c>
      <c r="P15" s="13" t="n">
        <v>2940</v>
      </c>
      <c r="Q15" s="12" t="n">
        <v>1977</v>
      </c>
      <c r="R15" s="13" t="n">
        <v>774</v>
      </c>
      <c r="S15" s="12" t="n">
        <f aca="false">SUM(O15,Q15)</f>
        <v>2019</v>
      </c>
      <c r="T15" s="13" t="n">
        <f aca="false">SUM(P15,R15)</f>
        <v>3714</v>
      </c>
      <c r="U15" s="14" t="n">
        <f aca="false">SUM(S15:T15)</f>
        <v>5733</v>
      </c>
      <c r="V15" s="15" t="n">
        <v>4341</v>
      </c>
      <c r="W15" s="13" t="n">
        <v>1036</v>
      </c>
    </row>
    <row r="16" customFormat="false" ht="16.5" hidden="false" customHeight="true" outlineLevel="0" collapsed="false">
      <c r="A16" s="10"/>
      <c r="B16" s="16" t="s">
        <v>17</v>
      </c>
      <c r="C16" s="17" t="n">
        <v>5749</v>
      </c>
      <c r="D16" s="18" t="n">
        <v>2124</v>
      </c>
      <c r="E16" s="17" t="n">
        <v>812</v>
      </c>
      <c r="F16" s="18" t="n">
        <v>1111</v>
      </c>
      <c r="G16" s="17" t="n">
        <f aca="false">SUM(C16,E16)</f>
        <v>6561</v>
      </c>
      <c r="H16" s="18" t="n">
        <f aca="false">SUM(D16,F16)</f>
        <v>3235</v>
      </c>
      <c r="I16" s="19" t="n">
        <f aca="false">SUM(G16:H16)</f>
        <v>9796</v>
      </c>
      <c r="J16" s="20" t="n">
        <v>11685</v>
      </c>
      <c r="K16" s="18" t="n">
        <v>854</v>
      </c>
      <c r="M16" s="10"/>
      <c r="N16" s="16" t="s">
        <v>17</v>
      </c>
      <c r="O16" s="17" t="n">
        <v>8203</v>
      </c>
      <c r="P16" s="18" t="n">
        <v>4409</v>
      </c>
      <c r="Q16" s="17" t="n">
        <v>6</v>
      </c>
      <c r="R16" s="18" t="n">
        <v>784</v>
      </c>
      <c r="S16" s="17" t="n">
        <f aca="false">SUM(O16,Q16)</f>
        <v>8209</v>
      </c>
      <c r="T16" s="18" t="n">
        <f aca="false">SUM(P16,R16)</f>
        <v>5193</v>
      </c>
      <c r="U16" s="19" t="n">
        <f aca="false">SUM(S16:T16)</f>
        <v>13402</v>
      </c>
      <c r="V16" s="20" t="n">
        <v>9470</v>
      </c>
      <c r="W16" s="18" t="n">
        <v>318</v>
      </c>
    </row>
    <row r="17" customFormat="false" ht="16.5" hidden="false" customHeight="true" outlineLevel="0" collapsed="false">
      <c r="A17" s="10"/>
      <c r="B17" s="16" t="s">
        <v>18</v>
      </c>
      <c r="C17" s="17" t="n">
        <v>717</v>
      </c>
      <c r="D17" s="18" t="n">
        <v>3981</v>
      </c>
      <c r="E17" s="17" t="n">
        <v>1566</v>
      </c>
      <c r="F17" s="18" t="n">
        <v>5681</v>
      </c>
      <c r="G17" s="17" t="n">
        <f aca="false">SUM(C17,E17)</f>
        <v>2283</v>
      </c>
      <c r="H17" s="18" t="n">
        <f aca="false">SUM(D17,F17)</f>
        <v>9662</v>
      </c>
      <c r="I17" s="19" t="n">
        <f aca="false">SUM(G17:H17)</f>
        <v>11945</v>
      </c>
      <c r="J17" s="20" t="n">
        <v>5490</v>
      </c>
      <c r="K17" s="18" t="n">
        <v>3203</v>
      </c>
      <c r="M17" s="10"/>
      <c r="N17" s="16" t="s">
        <v>18</v>
      </c>
      <c r="O17" s="17" t="n">
        <v>2594</v>
      </c>
      <c r="P17" s="18" t="n">
        <v>8001</v>
      </c>
      <c r="Q17" s="17" t="n">
        <v>1108</v>
      </c>
      <c r="R17" s="18" t="n">
        <v>8499</v>
      </c>
      <c r="S17" s="17" t="n">
        <f aca="false">SUM(O17,Q17)</f>
        <v>3702</v>
      </c>
      <c r="T17" s="18" t="n">
        <f aca="false">SUM(P17,R17)</f>
        <v>16500</v>
      </c>
      <c r="U17" s="19" t="n">
        <f aca="false">SUM(S17:T17)</f>
        <v>20202</v>
      </c>
      <c r="V17" s="20" t="n">
        <v>7948</v>
      </c>
      <c r="W17" s="18" t="n">
        <v>4088</v>
      </c>
    </row>
    <row r="18" customFormat="false" ht="16.5" hidden="false" customHeight="true" outlineLevel="0" collapsed="false">
      <c r="A18" s="10"/>
      <c r="B18" s="16" t="s">
        <v>19</v>
      </c>
      <c r="C18" s="17" t="n">
        <v>3764</v>
      </c>
      <c r="D18" s="18" t="n">
        <v>3415</v>
      </c>
      <c r="E18" s="17" t="n">
        <v>7013</v>
      </c>
      <c r="F18" s="18" t="n">
        <v>18233</v>
      </c>
      <c r="G18" s="17" t="n">
        <f aca="false">SUM(C18,E18)</f>
        <v>10777</v>
      </c>
      <c r="H18" s="18" t="n">
        <f aca="false">SUM(D18,F18)</f>
        <v>21648</v>
      </c>
      <c r="I18" s="19" t="n">
        <f aca="false">SUM(G18:H18)</f>
        <v>32425</v>
      </c>
      <c r="J18" s="20" t="n">
        <v>20408</v>
      </c>
      <c r="K18" s="18" t="n">
        <v>10183</v>
      </c>
      <c r="M18" s="10"/>
      <c r="N18" s="16" t="s">
        <v>19</v>
      </c>
      <c r="O18" s="17" t="n">
        <v>5931</v>
      </c>
      <c r="P18" s="18" t="n">
        <v>6960</v>
      </c>
      <c r="Q18" s="17" t="n">
        <v>9518</v>
      </c>
      <c r="R18" s="18" t="n">
        <v>28561</v>
      </c>
      <c r="S18" s="17" t="n">
        <f aca="false">SUM(O18,Q18)</f>
        <v>15449</v>
      </c>
      <c r="T18" s="18" t="n">
        <f aca="false">SUM(P18,R18)</f>
        <v>35521</v>
      </c>
      <c r="U18" s="19" t="n">
        <f aca="false">SUM(S18:T18)</f>
        <v>50970</v>
      </c>
      <c r="V18" s="20" t="n">
        <v>38647</v>
      </c>
      <c r="W18" s="18" t="n">
        <v>15911</v>
      </c>
    </row>
    <row r="19" customFormat="false" ht="16.5" hidden="false" customHeight="true" outlineLevel="0" collapsed="false">
      <c r="A19" s="10"/>
      <c r="B19" s="16" t="s">
        <v>20</v>
      </c>
      <c r="C19" s="17" t="n">
        <v>81</v>
      </c>
      <c r="D19" s="18" t="n">
        <v>14</v>
      </c>
      <c r="E19" s="17" t="n">
        <v>203</v>
      </c>
      <c r="F19" s="18" t="n">
        <v>500</v>
      </c>
      <c r="G19" s="17" t="n">
        <f aca="false">SUM(C19,E19)</f>
        <v>284</v>
      </c>
      <c r="H19" s="18" t="n">
        <f aca="false">SUM(D19,F19)</f>
        <v>514</v>
      </c>
      <c r="I19" s="19" t="n">
        <f aca="false">SUM(G19:H19)</f>
        <v>798</v>
      </c>
      <c r="J19" s="20" t="n">
        <v>758</v>
      </c>
      <c r="K19" s="18" t="n">
        <v>338</v>
      </c>
      <c r="M19" s="10"/>
      <c r="N19" s="16" t="s">
        <v>20</v>
      </c>
      <c r="O19" s="17" t="n">
        <v>373</v>
      </c>
      <c r="P19" s="18" t="n">
        <v>94</v>
      </c>
      <c r="Q19" s="17" t="n">
        <v>1724</v>
      </c>
      <c r="R19" s="18" t="n">
        <v>2898</v>
      </c>
      <c r="S19" s="17" t="n">
        <f aca="false">SUM(O19,Q19)</f>
        <v>2097</v>
      </c>
      <c r="T19" s="18" t="n">
        <f aca="false">SUM(P19,R19)</f>
        <v>2992</v>
      </c>
      <c r="U19" s="19" t="n">
        <f aca="false">SUM(S19:T19)</f>
        <v>5089</v>
      </c>
      <c r="V19" s="20" t="n">
        <v>2257</v>
      </c>
      <c r="W19" s="18" t="n">
        <v>2011</v>
      </c>
    </row>
    <row r="20" customFormat="false" ht="16.5" hidden="false" customHeight="true" outlineLevel="0" collapsed="false">
      <c r="A20" s="10"/>
      <c r="B20" s="21" t="s">
        <v>21</v>
      </c>
      <c r="C20" s="22" t="n">
        <v>1662</v>
      </c>
      <c r="D20" s="23" t="n">
        <v>3835</v>
      </c>
      <c r="E20" s="22" t="n">
        <v>7950</v>
      </c>
      <c r="F20" s="23" t="n">
        <v>17320</v>
      </c>
      <c r="G20" s="22" t="n">
        <f aca="false">SUM(C20,E20)</f>
        <v>9612</v>
      </c>
      <c r="H20" s="23" t="n">
        <f aca="false">SUM(D20,F20)</f>
        <v>21155</v>
      </c>
      <c r="I20" s="24" t="n">
        <f aca="false">SUM(G20:H20)</f>
        <v>30767</v>
      </c>
      <c r="J20" s="25" t="n">
        <v>17821</v>
      </c>
      <c r="K20" s="23" t="n">
        <v>11144</v>
      </c>
      <c r="M20" s="10"/>
      <c r="N20" s="21" t="s">
        <v>21</v>
      </c>
      <c r="O20" s="22" t="n">
        <v>1565</v>
      </c>
      <c r="P20" s="23" t="n">
        <v>2382</v>
      </c>
      <c r="Q20" s="22" t="n">
        <v>7038</v>
      </c>
      <c r="R20" s="23" t="n">
        <v>19012</v>
      </c>
      <c r="S20" s="22" t="n">
        <f aca="false">SUM(O20,Q20)</f>
        <v>8603</v>
      </c>
      <c r="T20" s="23" t="n">
        <f aca="false">SUM(P20,R20)</f>
        <v>21394</v>
      </c>
      <c r="U20" s="24" t="n">
        <f aca="false">SUM(S20:T20)</f>
        <v>29997</v>
      </c>
      <c r="V20" s="25" t="n">
        <v>15818</v>
      </c>
      <c r="W20" s="23" t="n">
        <v>11781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1977</v>
      </c>
      <c r="D21" s="27" t="n">
        <f aca="false">SUM(D15:D20)</f>
        <v>13973</v>
      </c>
      <c r="E21" s="26" t="n">
        <f aca="false">SUM(E15:E20)</f>
        <v>17544</v>
      </c>
      <c r="F21" s="27" t="n">
        <f aca="false">SUM(F15:F20)</f>
        <v>44607</v>
      </c>
      <c r="G21" s="26" t="n">
        <f aca="false">SUM(G15:G20)</f>
        <v>29521</v>
      </c>
      <c r="H21" s="27" t="n">
        <f aca="false">SUM(H15:H20)</f>
        <v>58580</v>
      </c>
      <c r="I21" s="28" t="n">
        <f aca="false">SUM(G21:H21)</f>
        <v>88101</v>
      </c>
      <c r="J21" s="29" t="n">
        <f aca="false">SUM(J15:J20)</f>
        <v>58653</v>
      </c>
      <c r="K21" s="27" t="n">
        <f aca="false">SUM(K15:K20)</f>
        <v>26472</v>
      </c>
      <c r="M21" s="10"/>
      <c r="N21" s="6" t="s">
        <v>22</v>
      </c>
      <c r="O21" s="26" t="n">
        <f aca="false">SUM(O15:O20)</f>
        <v>18708</v>
      </c>
      <c r="P21" s="27" t="n">
        <f aca="false">SUM(P15:P20)</f>
        <v>24786</v>
      </c>
      <c r="Q21" s="26" t="n">
        <f aca="false">SUM(Q15:Q20)</f>
        <v>21371</v>
      </c>
      <c r="R21" s="27" t="n">
        <f aca="false">SUM(R15:R20)</f>
        <v>60528</v>
      </c>
      <c r="S21" s="26" t="n">
        <f aca="false">SUM(S15:S20)</f>
        <v>40079</v>
      </c>
      <c r="T21" s="27" t="n">
        <f aca="false">SUM(T15:T20)</f>
        <v>85314</v>
      </c>
      <c r="U21" s="28" t="n">
        <f aca="false">SUM(S21:T21)</f>
        <v>125393</v>
      </c>
      <c r="V21" s="29" t="n">
        <f aca="false">SUM(V15:V20)</f>
        <v>78481</v>
      </c>
      <c r="W21" s="27" t="n">
        <f aca="false">SUM(W15:W20)</f>
        <v>35145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2705</v>
      </c>
      <c r="E22" s="12" t="n">
        <v>1189</v>
      </c>
      <c r="F22" s="13" t="n">
        <v>778</v>
      </c>
      <c r="G22" s="12" t="n">
        <f aca="false">SUM(C22,E22)</f>
        <v>1189</v>
      </c>
      <c r="H22" s="13" t="n">
        <f aca="false">SUM(D22,F22)</f>
        <v>3483</v>
      </c>
      <c r="I22" s="14" t="n">
        <f aca="false">SUM(G22:H22)</f>
        <v>4672</v>
      </c>
      <c r="J22" s="15" t="n">
        <v>3402</v>
      </c>
      <c r="K22" s="13" t="n">
        <v>876</v>
      </c>
      <c r="M22" s="10" t="s">
        <v>26</v>
      </c>
      <c r="N22" s="11" t="s">
        <v>15</v>
      </c>
      <c r="O22" s="12" t="n">
        <v>413</v>
      </c>
      <c r="P22" s="13" t="n">
        <v>2235</v>
      </c>
      <c r="Q22" s="12" t="n">
        <v>1121</v>
      </c>
      <c r="R22" s="13" t="n">
        <v>2404</v>
      </c>
      <c r="S22" s="12" t="n">
        <f aca="false">SUM(O22,Q22)</f>
        <v>1534</v>
      </c>
      <c r="T22" s="13" t="n">
        <f aca="false">SUM(P22,R22)</f>
        <v>4639</v>
      </c>
      <c r="U22" s="14" t="n">
        <f aca="false">SUM(S22:T22)</f>
        <v>6173</v>
      </c>
      <c r="V22" s="15" t="n">
        <v>3263</v>
      </c>
      <c r="W22" s="13" t="n">
        <v>1430</v>
      </c>
    </row>
    <row r="23" customFormat="false" ht="16.5" hidden="false" customHeight="true" outlineLevel="0" collapsed="false">
      <c r="A23" s="10"/>
      <c r="B23" s="16" t="s">
        <v>17</v>
      </c>
      <c r="C23" s="17" t="n">
        <v>12097</v>
      </c>
      <c r="D23" s="18" t="n">
        <v>6221</v>
      </c>
      <c r="E23" s="17" t="n">
        <v>821</v>
      </c>
      <c r="F23" s="18" t="n">
        <v>471</v>
      </c>
      <c r="G23" s="17" t="n">
        <f aca="false">SUM(C23,E23)</f>
        <v>12918</v>
      </c>
      <c r="H23" s="18" t="n">
        <f aca="false">SUM(D23,F23)</f>
        <v>6692</v>
      </c>
      <c r="I23" s="19" t="n">
        <f aca="false">SUM(G23:H23)</f>
        <v>19610</v>
      </c>
      <c r="J23" s="20" t="n">
        <v>16215</v>
      </c>
      <c r="K23" s="18" t="n">
        <v>573</v>
      </c>
      <c r="M23" s="10"/>
      <c r="N23" s="16" t="s">
        <v>17</v>
      </c>
      <c r="O23" s="17" t="n">
        <v>5921</v>
      </c>
      <c r="P23" s="18" t="n">
        <v>3866</v>
      </c>
      <c r="Q23" s="17" t="n">
        <v>791</v>
      </c>
      <c r="R23" s="18" t="n">
        <v>1362</v>
      </c>
      <c r="S23" s="17" t="n">
        <f aca="false">SUM(O23,Q23)</f>
        <v>6712</v>
      </c>
      <c r="T23" s="18" t="n">
        <f aca="false">SUM(P23,R23)</f>
        <v>5228</v>
      </c>
      <c r="U23" s="19" t="n">
        <f aca="false">SUM(S23:T23)</f>
        <v>11940</v>
      </c>
      <c r="V23" s="20" t="n">
        <v>9730</v>
      </c>
      <c r="W23" s="18" t="n">
        <v>473</v>
      </c>
    </row>
    <row r="24" customFormat="false" ht="16.5" hidden="false" customHeight="true" outlineLevel="0" collapsed="false">
      <c r="A24" s="10"/>
      <c r="B24" s="16" t="s">
        <v>18</v>
      </c>
      <c r="C24" s="17" t="n">
        <v>984</v>
      </c>
      <c r="D24" s="18" t="n">
        <v>3381</v>
      </c>
      <c r="E24" s="17" t="n">
        <v>2200</v>
      </c>
      <c r="F24" s="18" t="n">
        <v>7097</v>
      </c>
      <c r="G24" s="17" t="n">
        <f aca="false">SUM(C24,E24)</f>
        <v>3184</v>
      </c>
      <c r="H24" s="18" t="n">
        <f aca="false">SUM(D24,F24)</f>
        <v>10478</v>
      </c>
      <c r="I24" s="19" t="n">
        <f aca="false">SUM(G24:H24)</f>
        <v>13662</v>
      </c>
      <c r="J24" s="20" t="n">
        <v>5553</v>
      </c>
      <c r="K24" s="18" t="n">
        <v>3975</v>
      </c>
      <c r="M24" s="10"/>
      <c r="N24" s="16" t="s">
        <v>18</v>
      </c>
      <c r="O24" s="17" t="n">
        <v>3675</v>
      </c>
      <c r="P24" s="18" t="n">
        <v>9523</v>
      </c>
      <c r="Q24" s="17" t="n">
        <v>2085</v>
      </c>
      <c r="R24" s="18" t="n">
        <v>9011</v>
      </c>
      <c r="S24" s="17" t="n">
        <f aca="false">SUM(O24,Q24)</f>
        <v>5760</v>
      </c>
      <c r="T24" s="18" t="n">
        <f aca="false">SUM(P24,R24)</f>
        <v>18534</v>
      </c>
      <c r="U24" s="19" t="n">
        <f aca="false">SUM(S24:T24)</f>
        <v>24294</v>
      </c>
      <c r="V24" s="20" t="n">
        <v>7414</v>
      </c>
      <c r="W24" s="18" t="n">
        <v>4272</v>
      </c>
    </row>
    <row r="25" customFormat="false" ht="16.5" hidden="false" customHeight="true" outlineLevel="0" collapsed="false">
      <c r="A25" s="10"/>
      <c r="B25" s="16" t="s">
        <v>19</v>
      </c>
      <c r="C25" s="17" t="n">
        <v>3988</v>
      </c>
      <c r="D25" s="18" t="n">
        <v>5590</v>
      </c>
      <c r="E25" s="17" t="n">
        <v>9137</v>
      </c>
      <c r="F25" s="18" t="n">
        <v>22715</v>
      </c>
      <c r="G25" s="17" t="n">
        <f aca="false">SUM(C25,E25)</f>
        <v>13125</v>
      </c>
      <c r="H25" s="18" t="n">
        <f aca="false">SUM(D25,F25)</f>
        <v>28305</v>
      </c>
      <c r="I25" s="19" t="n">
        <f aca="false">SUM(G25:H25)</f>
        <v>41430</v>
      </c>
      <c r="J25" s="20" t="n">
        <v>24285</v>
      </c>
      <c r="K25" s="18" t="n">
        <v>12799</v>
      </c>
      <c r="M25" s="10"/>
      <c r="N25" s="16" t="s">
        <v>19</v>
      </c>
      <c r="O25" s="17" t="n">
        <v>6887</v>
      </c>
      <c r="P25" s="18" t="n">
        <v>8142</v>
      </c>
      <c r="Q25" s="17" t="n">
        <v>10235</v>
      </c>
      <c r="R25" s="18" t="n">
        <v>31708</v>
      </c>
      <c r="S25" s="17" t="n">
        <f aca="false">SUM(O25,Q25)</f>
        <v>17122</v>
      </c>
      <c r="T25" s="18" t="n">
        <f aca="false">SUM(P25,R25)</f>
        <v>39850</v>
      </c>
      <c r="U25" s="19" t="n">
        <f aca="false">SUM(S25:T25)</f>
        <v>56972</v>
      </c>
      <c r="V25" s="20" t="n">
        <v>31185</v>
      </c>
      <c r="W25" s="18" t="n">
        <v>17696</v>
      </c>
    </row>
    <row r="26" customFormat="false" ht="16.5" hidden="false" customHeight="true" outlineLevel="0" collapsed="false">
      <c r="A26" s="10"/>
      <c r="B26" s="16" t="s">
        <v>20</v>
      </c>
      <c r="C26" s="17" t="n">
        <v>504</v>
      </c>
      <c r="D26" s="18" t="n">
        <v>73</v>
      </c>
      <c r="E26" s="17" t="n">
        <v>608</v>
      </c>
      <c r="F26" s="18" t="n">
        <v>885</v>
      </c>
      <c r="G26" s="17" t="n">
        <f aca="false">SUM(C26,E26)</f>
        <v>1112</v>
      </c>
      <c r="H26" s="18" t="n">
        <f aca="false">SUM(D26,F26)</f>
        <v>958</v>
      </c>
      <c r="I26" s="19" t="n">
        <f aca="false">SUM(G26:H26)</f>
        <v>2070</v>
      </c>
      <c r="J26" s="20" t="n">
        <v>820</v>
      </c>
      <c r="K26" s="18" t="n">
        <v>753</v>
      </c>
      <c r="M26" s="10"/>
      <c r="N26" s="16" t="s">
        <v>20</v>
      </c>
      <c r="O26" s="17" t="n">
        <v>80</v>
      </c>
      <c r="P26" s="18" t="n">
        <v>887</v>
      </c>
      <c r="Q26" s="17" t="n">
        <v>476</v>
      </c>
      <c r="R26" s="18" t="n">
        <v>3051</v>
      </c>
      <c r="S26" s="17" t="n">
        <f aca="false">SUM(O26,Q26)</f>
        <v>556</v>
      </c>
      <c r="T26" s="18" t="n">
        <f aca="false">SUM(P26,R26)</f>
        <v>3938</v>
      </c>
      <c r="U26" s="19" t="n">
        <f aca="false">SUM(S26:T26)</f>
        <v>4494</v>
      </c>
      <c r="V26" s="20" t="n">
        <v>1721</v>
      </c>
      <c r="W26" s="18" t="n">
        <v>1322</v>
      </c>
    </row>
    <row r="27" customFormat="false" ht="16.5" hidden="false" customHeight="true" outlineLevel="0" collapsed="false">
      <c r="A27" s="10"/>
      <c r="B27" s="21" t="s">
        <v>21</v>
      </c>
      <c r="C27" s="22" t="n">
        <v>3410</v>
      </c>
      <c r="D27" s="23" t="n">
        <v>3560</v>
      </c>
      <c r="E27" s="22" t="n">
        <v>6432</v>
      </c>
      <c r="F27" s="23" t="n">
        <v>18813</v>
      </c>
      <c r="G27" s="22" t="n">
        <f aca="false">SUM(C27,E27)</f>
        <v>9842</v>
      </c>
      <c r="H27" s="23" t="n">
        <f aca="false">SUM(D27,F27)</f>
        <v>22373</v>
      </c>
      <c r="I27" s="24" t="n">
        <f aca="false">SUM(G27:H27)</f>
        <v>32215</v>
      </c>
      <c r="J27" s="25" t="n">
        <v>16882</v>
      </c>
      <c r="K27" s="23" t="n">
        <v>12596</v>
      </c>
      <c r="M27" s="10"/>
      <c r="N27" s="21" t="s">
        <v>21</v>
      </c>
      <c r="O27" s="22" t="n">
        <v>2466</v>
      </c>
      <c r="P27" s="23" t="n">
        <v>4529</v>
      </c>
      <c r="Q27" s="22" t="n">
        <v>9518</v>
      </c>
      <c r="R27" s="23" t="n">
        <v>28518</v>
      </c>
      <c r="S27" s="22" t="n">
        <f aca="false">SUM(O27,Q27)</f>
        <v>11984</v>
      </c>
      <c r="T27" s="23" t="n">
        <f aca="false">SUM(P27,R27)</f>
        <v>33047</v>
      </c>
      <c r="U27" s="24" t="n">
        <f aca="false">SUM(S27:T27)</f>
        <v>45031</v>
      </c>
      <c r="V27" s="25" t="n">
        <v>19250</v>
      </c>
      <c r="W27" s="23" t="n">
        <v>19686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20983</v>
      </c>
      <c r="D28" s="27" t="n">
        <f aca="false">SUM(D22:D27)</f>
        <v>21530</v>
      </c>
      <c r="E28" s="26" t="n">
        <f aca="false">SUM(E22:E27)</f>
        <v>20387</v>
      </c>
      <c r="F28" s="27" t="n">
        <f aca="false">SUM(F22:F27)</f>
        <v>50759</v>
      </c>
      <c r="G28" s="26" t="n">
        <f aca="false">SUM(G22:G27)</f>
        <v>41370</v>
      </c>
      <c r="H28" s="27" t="n">
        <f aca="false">SUM(H22:H27)</f>
        <v>72289</v>
      </c>
      <c r="I28" s="28" t="n">
        <f aca="false">SUM(G28:H28)</f>
        <v>113659</v>
      </c>
      <c r="J28" s="29" t="n">
        <f aca="false">SUM(J22:J27)</f>
        <v>67157</v>
      </c>
      <c r="K28" s="27" t="n">
        <f aca="false">SUM(K22:K27)</f>
        <v>31572</v>
      </c>
      <c r="M28" s="10"/>
      <c r="N28" s="6" t="s">
        <v>22</v>
      </c>
      <c r="O28" s="26" t="n">
        <f aca="false">SUM(O22:O27)</f>
        <v>19442</v>
      </c>
      <c r="P28" s="27" t="n">
        <f aca="false">SUM(P22:P27)</f>
        <v>29182</v>
      </c>
      <c r="Q28" s="26" t="n">
        <f aca="false">SUM(Q22:Q27)</f>
        <v>24226</v>
      </c>
      <c r="R28" s="27" t="n">
        <f aca="false">SUM(R22:R27)</f>
        <v>76054</v>
      </c>
      <c r="S28" s="26" t="n">
        <f aca="false">SUM(S22:S27)</f>
        <v>43668</v>
      </c>
      <c r="T28" s="27" t="n">
        <f aca="false">SUM(T22:T27)</f>
        <v>105236</v>
      </c>
      <c r="U28" s="28" t="n">
        <f aca="false">SUM(S28:T28)</f>
        <v>148904</v>
      </c>
      <c r="V28" s="29" t="n">
        <f aca="false">SUM(V22:V27)</f>
        <v>72563</v>
      </c>
      <c r="W28" s="27" t="n">
        <f aca="false">SUM(W22:W27)</f>
        <v>44879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124</v>
      </c>
      <c r="D29" s="13" t="n">
        <v>529</v>
      </c>
      <c r="E29" s="12" t="n">
        <v>4336</v>
      </c>
      <c r="F29" s="13" t="n">
        <v>1394</v>
      </c>
      <c r="G29" s="12" t="n">
        <f aca="false">SUM(C29,E29)</f>
        <v>4460</v>
      </c>
      <c r="H29" s="13" t="n">
        <f aca="false">SUM(D29,F29)</f>
        <v>1923</v>
      </c>
      <c r="I29" s="14" t="n">
        <f aca="false">SUM(G29:H29)</f>
        <v>6383</v>
      </c>
      <c r="J29" s="15" t="n">
        <v>2063</v>
      </c>
      <c r="K29" s="13" t="n">
        <v>2673</v>
      </c>
      <c r="M29" s="10" t="s">
        <v>28</v>
      </c>
      <c r="N29" s="11" t="s">
        <v>15</v>
      </c>
      <c r="O29" s="12" t="n">
        <v>349</v>
      </c>
      <c r="P29" s="13" t="n">
        <v>2125</v>
      </c>
      <c r="Q29" s="12" t="n">
        <v>3646</v>
      </c>
      <c r="R29" s="13" t="n">
        <v>3232</v>
      </c>
      <c r="S29" s="12" t="n">
        <f aca="false">SUM(O29,Q29)</f>
        <v>3995</v>
      </c>
      <c r="T29" s="13" t="n">
        <f aca="false">SUM(P29,R29)</f>
        <v>5357</v>
      </c>
      <c r="U29" s="14" t="n">
        <f aca="false">SUM(S29:T29)</f>
        <v>9352</v>
      </c>
      <c r="V29" s="15" t="n">
        <v>6097</v>
      </c>
      <c r="W29" s="13" t="n">
        <v>2982</v>
      </c>
    </row>
    <row r="30" customFormat="false" ht="16.5" hidden="false" customHeight="true" outlineLevel="0" collapsed="false">
      <c r="A30" s="10"/>
      <c r="B30" s="16" t="s">
        <v>17</v>
      </c>
      <c r="C30" s="17" t="n">
        <v>5712</v>
      </c>
      <c r="D30" s="18" t="n">
        <v>5596</v>
      </c>
      <c r="E30" s="17" t="n">
        <v>100</v>
      </c>
      <c r="F30" s="18" t="n">
        <v>211</v>
      </c>
      <c r="G30" s="17" t="n">
        <f aca="false">SUM(C30,E30)</f>
        <v>5812</v>
      </c>
      <c r="H30" s="18" t="n">
        <f aca="false">SUM(D30,F30)</f>
        <v>5807</v>
      </c>
      <c r="I30" s="19" t="n">
        <f aca="false">SUM(G30:H30)</f>
        <v>11619</v>
      </c>
      <c r="J30" s="20" t="n">
        <v>6159</v>
      </c>
      <c r="K30" s="18" t="n">
        <v>130</v>
      </c>
      <c r="M30" s="10"/>
      <c r="N30" s="16" t="s">
        <v>17</v>
      </c>
      <c r="O30" s="17" t="n">
        <v>4004</v>
      </c>
      <c r="P30" s="18" t="n">
        <v>3942</v>
      </c>
      <c r="Q30" s="17" t="n">
        <v>3</v>
      </c>
      <c r="R30" s="18" t="n">
        <v>59</v>
      </c>
      <c r="S30" s="17" t="n">
        <f aca="false">SUM(O30,Q30)</f>
        <v>4007</v>
      </c>
      <c r="T30" s="18" t="n">
        <f aca="false">SUM(P30,R30)</f>
        <v>4001</v>
      </c>
      <c r="U30" s="19" t="n">
        <f aca="false">SUM(S30:T30)</f>
        <v>8008</v>
      </c>
      <c r="V30" s="20" t="n">
        <v>8404</v>
      </c>
      <c r="W30" s="18" t="n">
        <v>17</v>
      </c>
    </row>
    <row r="31" customFormat="false" ht="16.5" hidden="false" customHeight="true" outlineLevel="0" collapsed="false">
      <c r="A31" s="10"/>
      <c r="B31" s="16" t="s">
        <v>18</v>
      </c>
      <c r="C31" s="17" t="n">
        <v>750</v>
      </c>
      <c r="D31" s="18" t="n">
        <v>3338</v>
      </c>
      <c r="E31" s="17" t="n">
        <v>665</v>
      </c>
      <c r="F31" s="18" t="n">
        <v>4532</v>
      </c>
      <c r="G31" s="17" t="n">
        <f aca="false">SUM(C31,E31)</f>
        <v>1415</v>
      </c>
      <c r="H31" s="18" t="n">
        <f aca="false">SUM(D31,F31)</f>
        <v>7870</v>
      </c>
      <c r="I31" s="19" t="n">
        <f aca="false">SUM(G31:H31)</f>
        <v>9285</v>
      </c>
      <c r="J31" s="20" t="n">
        <v>3153</v>
      </c>
      <c r="K31" s="18" t="n">
        <v>2274</v>
      </c>
      <c r="M31" s="10"/>
      <c r="N31" s="16" t="s">
        <v>18</v>
      </c>
      <c r="O31" s="17" t="n">
        <v>3540</v>
      </c>
      <c r="P31" s="18" t="n">
        <v>5931</v>
      </c>
      <c r="Q31" s="17" t="n">
        <v>1847</v>
      </c>
      <c r="R31" s="18" t="n">
        <v>10919</v>
      </c>
      <c r="S31" s="17" t="n">
        <f aca="false">SUM(O31,Q31)</f>
        <v>5387</v>
      </c>
      <c r="T31" s="18" t="n">
        <f aca="false">SUM(P31,R31)</f>
        <v>16850</v>
      </c>
      <c r="U31" s="19" t="n">
        <f aca="false">SUM(S31:T31)</f>
        <v>22237</v>
      </c>
      <c r="V31" s="20" t="n">
        <v>11273</v>
      </c>
      <c r="W31" s="18" t="n">
        <v>5495</v>
      </c>
    </row>
    <row r="32" customFormat="false" ht="16.5" hidden="false" customHeight="true" outlineLevel="0" collapsed="false">
      <c r="A32" s="10"/>
      <c r="B32" s="16" t="s">
        <v>19</v>
      </c>
      <c r="C32" s="17" t="n">
        <v>4584</v>
      </c>
      <c r="D32" s="18" t="n">
        <v>5151</v>
      </c>
      <c r="E32" s="17" t="n">
        <v>7097</v>
      </c>
      <c r="F32" s="18" t="n">
        <v>24175</v>
      </c>
      <c r="G32" s="17" t="n">
        <f aca="false">SUM(C32,E32)</f>
        <v>11681</v>
      </c>
      <c r="H32" s="18" t="n">
        <f aca="false">SUM(D32,F32)</f>
        <v>29326</v>
      </c>
      <c r="I32" s="19" t="n">
        <f aca="false">SUM(G32:H32)</f>
        <v>41007</v>
      </c>
      <c r="J32" s="20" t="n">
        <v>26375</v>
      </c>
      <c r="K32" s="18" t="n">
        <v>12051</v>
      </c>
      <c r="M32" s="10"/>
      <c r="N32" s="16" t="s">
        <v>19</v>
      </c>
      <c r="O32" s="17" t="n">
        <v>7190</v>
      </c>
      <c r="P32" s="18" t="n">
        <v>9841</v>
      </c>
      <c r="Q32" s="17" t="n">
        <v>12338</v>
      </c>
      <c r="R32" s="18" t="n">
        <v>33674</v>
      </c>
      <c r="S32" s="17" t="n">
        <f aca="false">SUM(O32,Q32)</f>
        <v>19528</v>
      </c>
      <c r="T32" s="18" t="n">
        <f aca="false">SUM(P32,R32)</f>
        <v>43515</v>
      </c>
      <c r="U32" s="19" t="n">
        <f aca="false">SUM(S32:T32)</f>
        <v>63043</v>
      </c>
      <c r="V32" s="20" t="n">
        <v>51648</v>
      </c>
      <c r="W32" s="18" t="n">
        <v>17664</v>
      </c>
    </row>
    <row r="33" customFormat="false" ht="16.5" hidden="false" customHeight="true" outlineLevel="0" collapsed="false">
      <c r="A33" s="10"/>
      <c r="B33" s="16" t="s">
        <v>20</v>
      </c>
      <c r="C33" s="17" t="n">
        <v>326</v>
      </c>
      <c r="D33" s="18" t="n">
        <v>32</v>
      </c>
      <c r="E33" s="17" t="n">
        <v>431</v>
      </c>
      <c r="F33" s="18" t="n">
        <v>1150</v>
      </c>
      <c r="G33" s="17" t="n">
        <f aca="false">SUM(C33,E33)</f>
        <v>757</v>
      </c>
      <c r="H33" s="18" t="n">
        <f aca="false">SUM(D33,F33)</f>
        <v>1182</v>
      </c>
      <c r="I33" s="19" t="n">
        <f aca="false">SUM(G33:H33)</f>
        <v>1939</v>
      </c>
      <c r="J33" s="20" t="n">
        <v>993</v>
      </c>
      <c r="K33" s="18" t="n">
        <v>590</v>
      </c>
      <c r="M33" s="10"/>
      <c r="N33" s="16" t="s">
        <v>20</v>
      </c>
      <c r="O33" s="17" t="n">
        <v>152</v>
      </c>
      <c r="P33" s="18" t="n">
        <v>157</v>
      </c>
      <c r="Q33" s="17" t="n">
        <v>626</v>
      </c>
      <c r="R33" s="18" t="n">
        <v>1068</v>
      </c>
      <c r="S33" s="17" t="n">
        <f aca="false">SUM(O33,Q33)</f>
        <v>778</v>
      </c>
      <c r="T33" s="18" t="n">
        <f aca="false">SUM(P33,R33)</f>
        <v>1225</v>
      </c>
      <c r="U33" s="19" t="n">
        <f aca="false">SUM(S33:T33)</f>
        <v>2003</v>
      </c>
      <c r="V33" s="20" t="n">
        <v>1269</v>
      </c>
      <c r="W33" s="18" t="n">
        <v>743</v>
      </c>
    </row>
    <row r="34" customFormat="false" ht="16.5" hidden="false" customHeight="true" outlineLevel="0" collapsed="false">
      <c r="A34" s="10"/>
      <c r="B34" s="21" t="s">
        <v>21</v>
      </c>
      <c r="C34" s="22" t="n">
        <v>2384</v>
      </c>
      <c r="D34" s="23" t="n">
        <v>2313</v>
      </c>
      <c r="E34" s="22" t="n">
        <v>5098</v>
      </c>
      <c r="F34" s="23" t="n">
        <v>15264</v>
      </c>
      <c r="G34" s="22" t="n">
        <f aca="false">SUM(C34,E34)</f>
        <v>7482</v>
      </c>
      <c r="H34" s="23" t="n">
        <f aca="false">SUM(D34,F34)</f>
        <v>17577</v>
      </c>
      <c r="I34" s="24" t="n">
        <f aca="false">SUM(G34:H34)</f>
        <v>25059</v>
      </c>
      <c r="J34" s="25" t="n">
        <v>15804</v>
      </c>
      <c r="K34" s="23" t="n">
        <v>10649</v>
      </c>
      <c r="M34" s="10"/>
      <c r="N34" s="21" t="s">
        <v>21</v>
      </c>
      <c r="O34" s="22" t="n">
        <v>2198</v>
      </c>
      <c r="P34" s="23" t="n">
        <v>3231</v>
      </c>
      <c r="Q34" s="22" t="n">
        <v>5014</v>
      </c>
      <c r="R34" s="23" t="n">
        <v>19052</v>
      </c>
      <c r="S34" s="22" t="n">
        <f aca="false">SUM(O34,Q34)</f>
        <v>7212</v>
      </c>
      <c r="T34" s="23" t="n">
        <f aca="false">SUM(P34,R34)</f>
        <v>22283</v>
      </c>
      <c r="U34" s="24" t="n">
        <f aca="false">SUM(S34:T34)</f>
        <v>29495</v>
      </c>
      <c r="V34" s="25" t="n">
        <v>17348</v>
      </c>
      <c r="W34" s="23" t="n">
        <v>13466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3880</v>
      </c>
      <c r="D35" s="27" t="n">
        <f aca="false">SUM(D29:D34)</f>
        <v>16959</v>
      </c>
      <c r="E35" s="26" t="n">
        <f aca="false">SUM(E29:E34)</f>
        <v>17727</v>
      </c>
      <c r="F35" s="27" t="n">
        <f aca="false">SUM(F29:F34)</f>
        <v>46726</v>
      </c>
      <c r="G35" s="26" t="n">
        <f aca="false">SUM(G29:G34)</f>
        <v>31607</v>
      </c>
      <c r="H35" s="27" t="n">
        <f aca="false">SUM(H29:H34)</f>
        <v>63685</v>
      </c>
      <c r="I35" s="28" t="n">
        <f aca="false">SUM(G35:H35)</f>
        <v>95292</v>
      </c>
      <c r="J35" s="29" t="n">
        <f aca="false">SUM(J29:J34)</f>
        <v>54547</v>
      </c>
      <c r="K35" s="27" t="n">
        <f aca="false">SUM(K29:K34)</f>
        <v>28367</v>
      </c>
      <c r="M35" s="10"/>
      <c r="N35" s="6" t="s">
        <v>22</v>
      </c>
      <c r="O35" s="26" t="n">
        <f aca="false">SUM(O29:O34)</f>
        <v>17433</v>
      </c>
      <c r="P35" s="27" t="n">
        <f aca="false">SUM(P29:P34)</f>
        <v>25227</v>
      </c>
      <c r="Q35" s="26" t="n">
        <f aca="false">SUM(Q29:Q34)</f>
        <v>23474</v>
      </c>
      <c r="R35" s="27" t="n">
        <f aca="false">SUM(R29:R34)</f>
        <v>68004</v>
      </c>
      <c r="S35" s="26" t="n">
        <f aca="false">SUM(S29:S34)</f>
        <v>40907</v>
      </c>
      <c r="T35" s="27" t="n">
        <f aca="false">SUM(T29:T34)</f>
        <v>93231</v>
      </c>
      <c r="U35" s="28" t="n">
        <f aca="false">SUM(S35:T35)</f>
        <v>134138</v>
      </c>
      <c r="V35" s="29" t="n">
        <f aca="false">SUM(V29:V34)</f>
        <v>96039</v>
      </c>
      <c r="W35" s="27" t="n">
        <f aca="false">SUM(W29:W34)</f>
        <v>40367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2865</v>
      </c>
      <c r="D36" s="13" t="n">
        <v>1626</v>
      </c>
      <c r="E36" s="12" t="n">
        <v>49</v>
      </c>
      <c r="F36" s="13" t="n">
        <v>1608</v>
      </c>
      <c r="G36" s="12" t="n">
        <f aca="false">SUM(C36,E36)</f>
        <v>2914</v>
      </c>
      <c r="H36" s="13" t="n">
        <f aca="false">SUM(D36,F36)</f>
        <v>3234</v>
      </c>
      <c r="I36" s="14" t="n">
        <f aca="false">SUM(G36:H36)</f>
        <v>6148</v>
      </c>
      <c r="J36" s="15" t="n">
        <v>5182</v>
      </c>
      <c r="K36" s="13" t="n">
        <v>779</v>
      </c>
      <c r="M36" s="10" t="s">
        <v>30</v>
      </c>
      <c r="N36" s="11" t="s">
        <v>15</v>
      </c>
      <c r="O36" s="12" t="n">
        <v>2716</v>
      </c>
      <c r="P36" s="13" t="n">
        <v>2027</v>
      </c>
      <c r="Q36" s="12" t="n">
        <v>1696</v>
      </c>
      <c r="R36" s="13" t="n">
        <v>3724</v>
      </c>
      <c r="S36" s="12" t="n">
        <f aca="false">SUM(O36,Q36)</f>
        <v>4412</v>
      </c>
      <c r="T36" s="13" t="n">
        <f aca="false">SUM(P36,R36)</f>
        <v>5751</v>
      </c>
      <c r="U36" s="14" t="n">
        <f aca="false">SUM(S36:T36)</f>
        <v>10163</v>
      </c>
      <c r="V36" s="15" t="n">
        <v>4683</v>
      </c>
      <c r="W36" s="13" t="n">
        <v>2620</v>
      </c>
    </row>
    <row r="37" customFormat="false" ht="16.5" hidden="false" customHeight="true" outlineLevel="0" collapsed="false">
      <c r="A37" s="10"/>
      <c r="B37" s="16" t="s">
        <v>17</v>
      </c>
      <c r="C37" s="17" t="n">
        <v>2869</v>
      </c>
      <c r="D37" s="18" t="n">
        <v>1121</v>
      </c>
      <c r="E37" s="17" t="n">
        <v>54</v>
      </c>
      <c r="F37" s="18" t="n">
        <v>29</v>
      </c>
      <c r="G37" s="17" t="n">
        <f aca="false">SUM(C37,E37)</f>
        <v>2923</v>
      </c>
      <c r="H37" s="18" t="n">
        <f aca="false">SUM(D37,F37)</f>
        <v>1150</v>
      </c>
      <c r="I37" s="19" t="n">
        <f aca="false">SUM(G37:H37)</f>
        <v>4073</v>
      </c>
      <c r="J37" s="20" t="n">
        <v>3235</v>
      </c>
      <c r="K37" s="18" t="n">
        <v>40</v>
      </c>
      <c r="M37" s="10"/>
      <c r="N37" s="16" t="s">
        <v>17</v>
      </c>
      <c r="O37" s="17" t="n">
        <v>7837</v>
      </c>
      <c r="P37" s="18" t="n">
        <v>6419</v>
      </c>
      <c r="Q37" s="17" t="n">
        <v>0</v>
      </c>
      <c r="R37" s="18" t="n">
        <v>609</v>
      </c>
      <c r="S37" s="17" t="n">
        <f aca="false">SUM(O37,Q37)</f>
        <v>7837</v>
      </c>
      <c r="T37" s="18" t="n">
        <f aca="false">SUM(P37,R37)</f>
        <v>7028</v>
      </c>
      <c r="U37" s="19" t="n">
        <f aca="false">SUM(S37:T37)</f>
        <v>14865</v>
      </c>
      <c r="V37" s="20" t="n">
        <v>10749</v>
      </c>
      <c r="W37" s="18" t="n">
        <v>277</v>
      </c>
    </row>
    <row r="38" customFormat="false" ht="16.5" hidden="false" customHeight="true" outlineLevel="0" collapsed="false">
      <c r="A38" s="10"/>
      <c r="B38" s="16" t="s">
        <v>18</v>
      </c>
      <c r="C38" s="17" t="n">
        <v>931</v>
      </c>
      <c r="D38" s="18" t="n">
        <v>1978</v>
      </c>
      <c r="E38" s="17" t="n">
        <v>1214</v>
      </c>
      <c r="F38" s="18" t="n">
        <v>2846</v>
      </c>
      <c r="G38" s="17" t="n">
        <f aca="false">SUM(C38,E38)</f>
        <v>2145</v>
      </c>
      <c r="H38" s="18" t="n">
        <f aca="false">SUM(D38,F38)</f>
        <v>4824</v>
      </c>
      <c r="I38" s="19" t="n">
        <f aca="false">SUM(G38:H38)</f>
        <v>6969</v>
      </c>
      <c r="J38" s="20" t="n">
        <v>2855</v>
      </c>
      <c r="K38" s="18" t="n">
        <v>1562</v>
      </c>
      <c r="M38" s="10"/>
      <c r="N38" s="16" t="s">
        <v>18</v>
      </c>
      <c r="O38" s="17" t="n">
        <v>3198</v>
      </c>
      <c r="P38" s="18" t="n">
        <v>9712</v>
      </c>
      <c r="Q38" s="17" t="n">
        <v>5136</v>
      </c>
      <c r="R38" s="18" t="n">
        <v>8326</v>
      </c>
      <c r="S38" s="17" t="n">
        <f aca="false">SUM(O38,Q38)</f>
        <v>8334</v>
      </c>
      <c r="T38" s="18" t="n">
        <f aca="false">SUM(P38,R38)</f>
        <v>18038</v>
      </c>
      <c r="U38" s="19" t="n">
        <f aca="false">SUM(S38:T38)</f>
        <v>26372</v>
      </c>
      <c r="V38" s="20" t="n">
        <v>14215</v>
      </c>
      <c r="W38" s="18" t="n">
        <v>6228</v>
      </c>
    </row>
    <row r="39" customFormat="false" ht="16.5" hidden="false" customHeight="true" outlineLevel="0" collapsed="false">
      <c r="A39" s="10"/>
      <c r="B39" s="16" t="s">
        <v>19</v>
      </c>
      <c r="C39" s="17" t="n">
        <v>2063</v>
      </c>
      <c r="D39" s="18" t="n">
        <v>3737</v>
      </c>
      <c r="E39" s="17" t="n">
        <v>3540</v>
      </c>
      <c r="F39" s="18" t="n">
        <v>24228</v>
      </c>
      <c r="G39" s="17" t="n">
        <f aca="false">SUM(C39,E39)</f>
        <v>5603</v>
      </c>
      <c r="H39" s="18" t="n">
        <f aca="false">SUM(D39,F39)</f>
        <v>27965</v>
      </c>
      <c r="I39" s="19" t="n">
        <f aca="false">SUM(G39:H39)</f>
        <v>33568</v>
      </c>
      <c r="J39" s="20" t="n">
        <v>22383</v>
      </c>
      <c r="K39" s="18" t="n">
        <v>11351</v>
      </c>
      <c r="M39" s="10"/>
      <c r="N39" s="16" t="s">
        <v>19</v>
      </c>
      <c r="O39" s="17" t="n">
        <v>4592</v>
      </c>
      <c r="P39" s="18" t="n">
        <v>11292</v>
      </c>
      <c r="Q39" s="17" t="n">
        <v>10879</v>
      </c>
      <c r="R39" s="18" t="n">
        <v>31762</v>
      </c>
      <c r="S39" s="17" t="n">
        <f aca="false">SUM(O39,Q39)</f>
        <v>15471</v>
      </c>
      <c r="T39" s="18" t="n">
        <f aca="false">SUM(P39,R39)</f>
        <v>43054</v>
      </c>
      <c r="U39" s="19" t="n">
        <f aca="false">SUM(S39:T39)</f>
        <v>58525</v>
      </c>
      <c r="V39" s="20" t="n">
        <v>41525</v>
      </c>
      <c r="W39" s="18" t="n">
        <v>18287</v>
      </c>
    </row>
    <row r="40" customFormat="false" ht="16.5" hidden="false" customHeight="true" outlineLevel="0" collapsed="false">
      <c r="A40" s="10"/>
      <c r="B40" s="16" t="s">
        <v>20</v>
      </c>
      <c r="C40" s="17" t="n">
        <v>340</v>
      </c>
      <c r="D40" s="18" t="n">
        <v>28</v>
      </c>
      <c r="E40" s="17" t="n">
        <v>124</v>
      </c>
      <c r="F40" s="18" t="n">
        <v>1100</v>
      </c>
      <c r="G40" s="17" t="n">
        <f aca="false">SUM(C40,E40)</f>
        <v>464</v>
      </c>
      <c r="H40" s="18" t="n">
        <f aca="false">SUM(D40,F40)</f>
        <v>1128</v>
      </c>
      <c r="I40" s="19" t="n">
        <f aca="false">SUM(G40:H40)</f>
        <v>1592</v>
      </c>
      <c r="J40" s="20" t="n">
        <v>788</v>
      </c>
      <c r="K40" s="18" t="n">
        <v>559</v>
      </c>
      <c r="M40" s="10"/>
      <c r="N40" s="16" t="s">
        <v>20</v>
      </c>
      <c r="O40" s="17" t="n">
        <v>589</v>
      </c>
      <c r="P40" s="18" t="n">
        <v>166</v>
      </c>
      <c r="Q40" s="17" t="n">
        <v>867</v>
      </c>
      <c r="R40" s="18" t="n">
        <v>1083</v>
      </c>
      <c r="S40" s="17" t="n">
        <f aca="false">SUM(O40,Q40)</f>
        <v>1456</v>
      </c>
      <c r="T40" s="18" t="n">
        <f aca="false">SUM(P40,R40)</f>
        <v>1249</v>
      </c>
      <c r="U40" s="19" t="n">
        <f aca="false">SUM(S40:T40)</f>
        <v>2705</v>
      </c>
      <c r="V40" s="20" t="n">
        <v>1148</v>
      </c>
      <c r="W40" s="18" t="n">
        <v>2648</v>
      </c>
    </row>
    <row r="41" customFormat="false" ht="16.5" hidden="false" customHeight="true" outlineLevel="0" collapsed="false">
      <c r="A41" s="10"/>
      <c r="B41" s="21" t="s">
        <v>21</v>
      </c>
      <c r="C41" s="22" t="n">
        <v>1312</v>
      </c>
      <c r="D41" s="23" t="n">
        <v>3776</v>
      </c>
      <c r="E41" s="22" t="n">
        <v>13673</v>
      </c>
      <c r="F41" s="23" t="n">
        <v>15559</v>
      </c>
      <c r="G41" s="22" t="n">
        <f aca="false">SUM(C41,E41)</f>
        <v>14985</v>
      </c>
      <c r="H41" s="23" t="n">
        <f aca="false">SUM(D41,F41)</f>
        <v>19335</v>
      </c>
      <c r="I41" s="24" t="n">
        <f aca="false">SUM(G41:H41)</f>
        <v>34320</v>
      </c>
      <c r="J41" s="25" t="n">
        <v>14745</v>
      </c>
      <c r="K41" s="23" t="n">
        <v>13271</v>
      </c>
      <c r="M41" s="10"/>
      <c r="N41" s="21" t="s">
        <v>21</v>
      </c>
      <c r="O41" s="22" t="n">
        <v>4549</v>
      </c>
      <c r="P41" s="23" t="n">
        <v>6095</v>
      </c>
      <c r="Q41" s="22" t="n">
        <v>9508</v>
      </c>
      <c r="R41" s="23" t="n">
        <v>20624</v>
      </c>
      <c r="S41" s="22" t="n">
        <f aca="false">SUM(O41,Q41)</f>
        <v>14057</v>
      </c>
      <c r="T41" s="23" t="n">
        <f aca="false">SUM(P41,R41)</f>
        <v>26719</v>
      </c>
      <c r="U41" s="24" t="n">
        <f aca="false">SUM(S41:T41)</f>
        <v>40776</v>
      </c>
      <c r="V41" s="25" t="n">
        <v>18114</v>
      </c>
      <c r="W41" s="23" t="n">
        <v>11771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0380</v>
      </c>
      <c r="D42" s="27" t="n">
        <f aca="false">SUM(D36:D41)</f>
        <v>12266</v>
      </c>
      <c r="E42" s="26" t="n">
        <f aca="false">SUM(E36:E41)</f>
        <v>18654</v>
      </c>
      <c r="F42" s="27" t="n">
        <f aca="false">SUM(F36:F41)</f>
        <v>45370</v>
      </c>
      <c r="G42" s="26" t="n">
        <f aca="false">SUM(G36:G41)</f>
        <v>29034</v>
      </c>
      <c r="H42" s="27" t="n">
        <f aca="false">SUM(H36:H41)</f>
        <v>57636</v>
      </c>
      <c r="I42" s="28" t="n">
        <f aca="false">SUM(G42:H42)</f>
        <v>86670</v>
      </c>
      <c r="J42" s="29" t="n">
        <f aca="false">SUM(J36:J41)</f>
        <v>49188</v>
      </c>
      <c r="K42" s="27" t="n">
        <f aca="false">SUM(K36:K41)</f>
        <v>27562</v>
      </c>
      <c r="M42" s="10"/>
      <c r="N42" s="6" t="s">
        <v>22</v>
      </c>
      <c r="O42" s="26" t="n">
        <f aca="false">SUM(O36:O41)</f>
        <v>23481</v>
      </c>
      <c r="P42" s="27" t="n">
        <f aca="false">SUM(P36:P41)</f>
        <v>35711</v>
      </c>
      <c r="Q42" s="26" t="n">
        <f aca="false">SUM(Q36:Q41)</f>
        <v>28086</v>
      </c>
      <c r="R42" s="27" t="n">
        <f aca="false">SUM(R36:R41)</f>
        <v>66128</v>
      </c>
      <c r="S42" s="26" t="n">
        <f aca="false">SUM(S36:S41)</f>
        <v>51567</v>
      </c>
      <c r="T42" s="27" t="n">
        <f aca="false">SUM(T36:T41)</f>
        <v>101839</v>
      </c>
      <c r="U42" s="28" t="n">
        <f aca="false">SUM(S42:T42)</f>
        <v>153406</v>
      </c>
      <c r="V42" s="29" t="n">
        <f aca="false">SUM(V36:V41)</f>
        <v>90434</v>
      </c>
      <c r="W42" s="27" t="n">
        <f aca="false">SUM(W36:W41)</f>
        <v>41831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2109</v>
      </c>
      <c r="D43" s="13" t="n">
        <v>3928</v>
      </c>
      <c r="E43" s="12" t="n">
        <v>1034</v>
      </c>
      <c r="F43" s="13" t="n">
        <v>1406</v>
      </c>
      <c r="G43" s="12" t="n">
        <f aca="false">SUM(C43,E43)</f>
        <v>3143</v>
      </c>
      <c r="H43" s="13" t="n">
        <f aca="false">SUM(D43,F43)</f>
        <v>5334</v>
      </c>
      <c r="I43" s="14" t="n">
        <f aca="false">SUM(G43:H43)</f>
        <v>8477</v>
      </c>
      <c r="J43" s="15" t="n">
        <v>7113</v>
      </c>
      <c r="K43" s="13" t="n">
        <v>1131</v>
      </c>
      <c r="M43" s="10" t="s">
        <v>32</v>
      </c>
      <c r="N43" s="11" t="s">
        <v>15</v>
      </c>
      <c r="O43" s="12" t="n">
        <v>42</v>
      </c>
      <c r="P43" s="13" t="n">
        <v>1511</v>
      </c>
      <c r="Q43" s="12" t="n">
        <v>634</v>
      </c>
      <c r="R43" s="13" t="n">
        <v>1664</v>
      </c>
      <c r="S43" s="12" t="n">
        <f aca="false">SUM(O43,Q43)</f>
        <v>676</v>
      </c>
      <c r="T43" s="13" t="n">
        <f aca="false">SUM(P43,R43)</f>
        <v>3175</v>
      </c>
      <c r="U43" s="14" t="n">
        <f aca="false">SUM(S43:T43)</f>
        <v>3851</v>
      </c>
      <c r="V43" s="15" t="n">
        <v>1201</v>
      </c>
      <c r="W43" s="13" t="n">
        <v>992</v>
      </c>
    </row>
    <row r="44" customFormat="false" ht="16.5" hidden="false" customHeight="true" outlineLevel="0" collapsed="false">
      <c r="A44" s="10"/>
      <c r="B44" s="16" t="s">
        <v>17</v>
      </c>
      <c r="C44" s="17" t="n">
        <v>13440</v>
      </c>
      <c r="D44" s="18" t="n">
        <v>7163</v>
      </c>
      <c r="E44" s="17" t="n">
        <v>0</v>
      </c>
      <c r="F44" s="18" t="n">
        <v>6258</v>
      </c>
      <c r="G44" s="17" t="n">
        <f aca="false">SUM(C44,E44)</f>
        <v>13440</v>
      </c>
      <c r="H44" s="18" t="n">
        <f aca="false">SUM(D44,F44)</f>
        <v>13421</v>
      </c>
      <c r="I44" s="19" t="n">
        <f aca="false">SUM(G44:H44)</f>
        <v>26861</v>
      </c>
      <c r="J44" s="20" t="n">
        <v>12307</v>
      </c>
      <c r="K44" s="18" t="n">
        <v>2797</v>
      </c>
      <c r="M44" s="10"/>
      <c r="N44" s="16" t="s">
        <v>17</v>
      </c>
      <c r="O44" s="17" t="n">
        <v>4777</v>
      </c>
      <c r="P44" s="18" t="n">
        <v>5385</v>
      </c>
      <c r="Q44" s="17" t="n">
        <v>41</v>
      </c>
      <c r="R44" s="18" t="n">
        <v>265</v>
      </c>
      <c r="S44" s="17" t="n">
        <f aca="false">SUM(O44,Q44)</f>
        <v>4818</v>
      </c>
      <c r="T44" s="18" t="n">
        <f aca="false">SUM(P44,R44)</f>
        <v>5650</v>
      </c>
      <c r="U44" s="19" t="n">
        <f aca="false">SUM(S44:T44)</f>
        <v>10468</v>
      </c>
      <c r="V44" s="20" t="n">
        <v>11945</v>
      </c>
      <c r="W44" s="18" t="n">
        <v>1540</v>
      </c>
    </row>
    <row r="45" customFormat="false" ht="16.5" hidden="false" customHeight="true" outlineLevel="0" collapsed="false">
      <c r="A45" s="10"/>
      <c r="B45" s="16" t="s">
        <v>18</v>
      </c>
      <c r="C45" s="17" t="n">
        <v>679</v>
      </c>
      <c r="D45" s="18" t="n">
        <v>2986</v>
      </c>
      <c r="E45" s="17" t="n">
        <v>510</v>
      </c>
      <c r="F45" s="18" t="n">
        <v>3100</v>
      </c>
      <c r="G45" s="17" t="n">
        <f aca="false">SUM(C45,E45)</f>
        <v>1189</v>
      </c>
      <c r="H45" s="18" t="n">
        <f aca="false">SUM(D45,F45)</f>
        <v>6086</v>
      </c>
      <c r="I45" s="19" t="n">
        <f aca="false">SUM(G45:H45)</f>
        <v>7275</v>
      </c>
      <c r="J45" s="20" t="n">
        <v>3310</v>
      </c>
      <c r="K45" s="18" t="n">
        <v>1487</v>
      </c>
      <c r="M45" s="10"/>
      <c r="N45" s="16" t="s">
        <v>18</v>
      </c>
      <c r="O45" s="17" t="n">
        <v>2939</v>
      </c>
      <c r="P45" s="18" t="n">
        <v>5437</v>
      </c>
      <c r="Q45" s="17" t="n">
        <v>3321</v>
      </c>
      <c r="R45" s="18" t="n">
        <v>8868</v>
      </c>
      <c r="S45" s="17" t="n">
        <f aca="false">SUM(O45,Q45)</f>
        <v>6260</v>
      </c>
      <c r="T45" s="18" t="n">
        <f aca="false">SUM(P45,R45)</f>
        <v>14305</v>
      </c>
      <c r="U45" s="19" t="n">
        <f aca="false">SUM(S45:T45)</f>
        <v>20565</v>
      </c>
      <c r="V45" s="20" t="n">
        <v>8905</v>
      </c>
      <c r="W45" s="18" t="n">
        <v>5412</v>
      </c>
    </row>
    <row r="46" customFormat="false" ht="16.5" hidden="false" customHeight="true" outlineLevel="0" collapsed="false">
      <c r="A46" s="10"/>
      <c r="B46" s="16" t="s">
        <v>19</v>
      </c>
      <c r="C46" s="17" t="n">
        <v>4074</v>
      </c>
      <c r="D46" s="18" t="n">
        <v>5737</v>
      </c>
      <c r="E46" s="17" t="n">
        <v>7951</v>
      </c>
      <c r="F46" s="18" t="n">
        <v>26688</v>
      </c>
      <c r="G46" s="17" t="n">
        <f aca="false">SUM(C46,E46)</f>
        <v>12025</v>
      </c>
      <c r="H46" s="18" t="n">
        <f aca="false">SUM(D46,F46)</f>
        <v>32425</v>
      </c>
      <c r="I46" s="19" t="n">
        <f aca="false">SUM(G46:H46)</f>
        <v>44450</v>
      </c>
      <c r="J46" s="20" t="n">
        <v>33900</v>
      </c>
      <c r="K46" s="18" t="n">
        <v>14060</v>
      </c>
      <c r="M46" s="10"/>
      <c r="N46" s="16" t="s">
        <v>19</v>
      </c>
      <c r="O46" s="17" t="n">
        <v>4082</v>
      </c>
      <c r="P46" s="18" t="n">
        <v>9502</v>
      </c>
      <c r="Q46" s="17" t="n">
        <v>9161</v>
      </c>
      <c r="R46" s="18" t="n">
        <v>32778</v>
      </c>
      <c r="S46" s="17" t="n">
        <f aca="false">SUM(O46,Q46)</f>
        <v>13243</v>
      </c>
      <c r="T46" s="18" t="n">
        <f aca="false">SUM(P46,R46)</f>
        <v>42280</v>
      </c>
      <c r="U46" s="19" t="n">
        <f aca="false">SUM(S46:T46)</f>
        <v>55523</v>
      </c>
      <c r="V46" s="20" t="n">
        <v>31076</v>
      </c>
      <c r="W46" s="18" t="n">
        <v>15831</v>
      </c>
    </row>
    <row r="47" customFormat="false" ht="16.5" hidden="false" customHeight="true" outlineLevel="0" collapsed="false">
      <c r="A47" s="10"/>
      <c r="B47" s="16" t="s">
        <v>20</v>
      </c>
      <c r="C47" s="17" t="n">
        <v>218</v>
      </c>
      <c r="D47" s="18" t="n">
        <v>216</v>
      </c>
      <c r="E47" s="17" t="n">
        <v>431</v>
      </c>
      <c r="F47" s="18" t="n">
        <v>604</v>
      </c>
      <c r="G47" s="17" t="n">
        <f aca="false">SUM(C47,E47)</f>
        <v>649</v>
      </c>
      <c r="H47" s="18" t="n">
        <f aca="false">SUM(D47,F47)</f>
        <v>820</v>
      </c>
      <c r="I47" s="19" t="n">
        <f aca="false">SUM(G47:H47)</f>
        <v>1469</v>
      </c>
      <c r="J47" s="20" t="n">
        <v>565</v>
      </c>
      <c r="K47" s="18" t="n">
        <v>446</v>
      </c>
      <c r="M47" s="10"/>
      <c r="N47" s="16" t="s">
        <v>20</v>
      </c>
      <c r="O47" s="17" t="n">
        <v>616</v>
      </c>
      <c r="P47" s="18" t="n">
        <v>989</v>
      </c>
      <c r="Q47" s="17" t="n">
        <v>482</v>
      </c>
      <c r="R47" s="18" t="n">
        <v>1781</v>
      </c>
      <c r="S47" s="17" t="n">
        <f aca="false">SUM(O47,Q47)</f>
        <v>1098</v>
      </c>
      <c r="T47" s="18" t="n">
        <f aca="false">SUM(P47,R47)</f>
        <v>2770</v>
      </c>
      <c r="U47" s="19" t="n">
        <f aca="false">SUM(S47:T47)</f>
        <v>3868</v>
      </c>
      <c r="V47" s="20" t="n">
        <v>1340</v>
      </c>
      <c r="W47" s="18" t="n">
        <v>972</v>
      </c>
    </row>
    <row r="48" customFormat="false" ht="16.5" hidden="false" customHeight="true" outlineLevel="0" collapsed="false">
      <c r="A48" s="10"/>
      <c r="B48" s="21" t="s">
        <v>21</v>
      </c>
      <c r="C48" s="22" t="n">
        <v>1732</v>
      </c>
      <c r="D48" s="23" t="n">
        <v>6468</v>
      </c>
      <c r="E48" s="22" t="n">
        <v>10399</v>
      </c>
      <c r="F48" s="23" t="n">
        <v>18413</v>
      </c>
      <c r="G48" s="22" t="n">
        <f aca="false">SUM(C48,E48)</f>
        <v>12131</v>
      </c>
      <c r="H48" s="23" t="n">
        <f aca="false">SUM(D48,F48)</f>
        <v>24881</v>
      </c>
      <c r="I48" s="24" t="n">
        <f aca="false">SUM(G48:H48)</f>
        <v>37012</v>
      </c>
      <c r="J48" s="25" t="n">
        <v>14281</v>
      </c>
      <c r="K48" s="23" t="n">
        <v>13175</v>
      </c>
      <c r="M48" s="10"/>
      <c r="N48" s="21" t="s">
        <v>21</v>
      </c>
      <c r="O48" s="22" t="n">
        <v>2272</v>
      </c>
      <c r="P48" s="23" t="n">
        <v>4779</v>
      </c>
      <c r="Q48" s="22" t="n">
        <v>12266</v>
      </c>
      <c r="R48" s="23" t="n">
        <v>32310</v>
      </c>
      <c r="S48" s="22" t="n">
        <f aca="false">SUM(O48,Q48)</f>
        <v>14538</v>
      </c>
      <c r="T48" s="23" t="n">
        <f aca="false">SUM(P48,R48)</f>
        <v>37089</v>
      </c>
      <c r="U48" s="24" t="n">
        <f aca="false">SUM(S48:T48)</f>
        <v>51627</v>
      </c>
      <c r="V48" s="25" t="n">
        <v>21580</v>
      </c>
      <c r="W48" s="23" t="n">
        <v>1947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22252</v>
      </c>
      <c r="D49" s="27" t="n">
        <f aca="false">SUM(D43:D48)</f>
        <v>26498</v>
      </c>
      <c r="E49" s="26" t="n">
        <f aca="false">SUM(E43:E48)</f>
        <v>20325</v>
      </c>
      <c r="F49" s="27" t="n">
        <f aca="false">SUM(F43:F48)</f>
        <v>56469</v>
      </c>
      <c r="G49" s="26" t="n">
        <f aca="false">SUM(G43:G48)</f>
        <v>42577</v>
      </c>
      <c r="H49" s="27" t="n">
        <f aca="false">SUM(H43:H48)</f>
        <v>82967</v>
      </c>
      <c r="I49" s="28" t="n">
        <f aca="false">SUM(G49:H49)</f>
        <v>125544</v>
      </c>
      <c r="J49" s="29" t="n">
        <f aca="false">SUM(J43:J48)</f>
        <v>71476</v>
      </c>
      <c r="K49" s="27" t="n">
        <f aca="false">SUM(K43:K48)</f>
        <v>33096</v>
      </c>
      <c r="M49" s="10"/>
      <c r="N49" s="6" t="s">
        <v>22</v>
      </c>
      <c r="O49" s="26" t="n">
        <f aca="false">SUM(O43:O48)</f>
        <v>14728</v>
      </c>
      <c r="P49" s="27" t="n">
        <f aca="false">SUM(P43:P48)</f>
        <v>27603</v>
      </c>
      <c r="Q49" s="26" t="n">
        <f aca="false">SUM(Q43:Q48)</f>
        <v>25905</v>
      </c>
      <c r="R49" s="27" t="n">
        <f aca="false">SUM(R43:R48)</f>
        <v>77666</v>
      </c>
      <c r="S49" s="26" t="n">
        <f aca="false">SUM(S43:S48)</f>
        <v>40633</v>
      </c>
      <c r="T49" s="27" t="n">
        <f aca="false">SUM(T43:T48)</f>
        <v>105269</v>
      </c>
      <c r="U49" s="28" t="n">
        <f aca="false">SUM(S49:T49)</f>
        <v>145902</v>
      </c>
      <c r="V49" s="29" t="n">
        <f aca="false">SUM(V43:V48)</f>
        <v>76047</v>
      </c>
      <c r="W49" s="27" t="n">
        <f aca="false">SUM(W43:W48)</f>
        <v>44217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97432</v>
      </c>
      <c r="D50" s="27" t="n">
        <f aca="false">SUM(D49,D42,D35,D28,D21,D14)</f>
        <v>109184</v>
      </c>
      <c r="E50" s="26" t="n">
        <f aca="false">SUM(E49,E42,E35,E28,E21,E14)</f>
        <v>112035</v>
      </c>
      <c r="F50" s="27" t="n">
        <f aca="false">SUM(F49,F42,F35,F28,F21,F14)</f>
        <v>288178</v>
      </c>
      <c r="G50" s="26" t="n">
        <f aca="false">SUM(G49,G42,G35,G28,G21,G14)</f>
        <v>209467</v>
      </c>
      <c r="H50" s="27" t="n">
        <f aca="false">SUM(H49,H42,H35,H28,H21,H14)</f>
        <v>397362</v>
      </c>
      <c r="I50" s="28" t="n">
        <f aca="false">SUM(G50:H50)</f>
        <v>606829</v>
      </c>
      <c r="J50" s="29" t="n">
        <f aca="false">SUM(J49,J42,J35,J28,J21,J14)</f>
        <v>353104</v>
      </c>
      <c r="K50" s="27" t="n">
        <f aca="false">SUM(K49,K42,K35,K28,K21,K14)</f>
        <v>175395</v>
      </c>
      <c r="M50" s="30" t="s">
        <v>8</v>
      </c>
      <c r="N50" s="6" t="s">
        <v>33</v>
      </c>
      <c r="O50" s="26" t="n">
        <f aca="false">C50</f>
        <v>97432</v>
      </c>
      <c r="P50" s="27" t="n">
        <f aca="false">D50</f>
        <v>109184</v>
      </c>
      <c r="Q50" s="26" t="n">
        <f aca="false">E50</f>
        <v>112035</v>
      </c>
      <c r="R50" s="27" t="n">
        <f aca="false">F50</f>
        <v>288178</v>
      </c>
      <c r="S50" s="26" t="n">
        <f aca="false">G50</f>
        <v>209467</v>
      </c>
      <c r="T50" s="27" t="n">
        <f aca="false">H50</f>
        <v>397362</v>
      </c>
      <c r="U50" s="28" t="n">
        <f aca="false">I50</f>
        <v>606829</v>
      </c>
      <c r="V50" s="29" t="n">
        <f aca="false">J50</f>
        <v>353104</v>
      </c>
      <c r="W50" s="27" t="n">
        <f aca="false">K50</f>
        <v>175395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113658</v>
      </c>
      <c r="D51" s="27" t="n">
        <f aca="false">P51</f>
        <v>169380</v>
      </c>
      <c r="E51" s="26" t="n">
        <f aca="false">Q51</f>
        <v>147290</v>
      </c>
      <c r="F51" s="27" t="n">
        <f aca="false">R51</f>
        <v>408849</v>
      </c>
      <c r="G51" s="26" t="n">
        <f aca="false">S51</f>
        <v>260948</v>
      </c>
      <c r="H51" s="27" t="n">
        <f aca="false">T51</f>
        <v>578229</v>
      </c>
      <c r="I51" s="28" t="n">
        <f aca="false">SUM(G51:H51)</f>
        <v>839177</v>
      </c>
      <c r="J51" s="29" t="n">
        <f aca="false">V51</f>
        <v>485598</v>
      </c>
      <c r="K51" s="27" t="n">
        <f aca="false">W51</f>
        <v>244354</v>
      </c>
      <c r="M51" s="30"/>
      <c r="N51" s="6" t="s">
        <v>34</v>
      </c>
      <c r="O51" s="26" t="n">
        <f aca="false">SUM(O49,O42,O35,O28,O21,O14)</f>
        <v>113658</v>
      </c>
      <c r="P51" s="27" t="n">
        <f aca="false">SUM(P49,P42,P35,P28,P21,P14)</f>
        <v>169380</v>
      </c>
      <c r="Q51" s="26" t="n">
        <f aca="false">SUM(Q49,Q42,Q35,Q28,Q21,Q14)</f>
        <v>147290</v>
      </c>
      <c r="R51" s="27" t="n">
        <f aca="false">SUM(R49,R42,R35,R28,R21,R14)</f>
        <v>408849</v>
      </c>
      <c r="S51" s="26" t="n">
        <f aca="false">SUM(S49,S42,S35,S28,S21,S14)</f>
        <v>260948</v>
      </c>
      <c r="T51" s="27" t="n">
        <f aca="false">SUM(T49,T42,T35,T28,T21,T14)</f>
        <v>578229</v>
      </c>
      <c r="U51" s="28" t="n">
        <f aca="false">SUM(S51:T51)</f>
        <v>839177</v>
      </c>
      <c r="V51" s="29" t="n">
        <f aca="false">SUM(V49,V42,V35,V28,V21,V14)</f>
        <v>485598</v>
      </c>
      <c r="W51" s="27" t="n">
        <f aca="false">SUM(W49,W42,W35,W28,W21,W14)</f>
        <v>244354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211090</v>
      </c>
      <c r="D52" s="27" t="n">
        <f aca="false">SUM(D50:D51)</f>
        <v>278564</v>
      </c>
      <c r="E52" s="26" t="n">
        <f aca="false">SUM(E50:E51)</f>
        <v>259325</v>
      </c>
      <c r="F52" s="27" t="n">
        <f aca="false">SUM(F50:F51)</f>
        <v>697027</v>
      </c>
      <c r="G52" s="26" t="n">
        <f aca="false">SUM(G50:G51)</f>
        <v>470415</v>
      </c>
      <c r="H52" s="27" t="n">
        <f aca="false">SUM(H50:H51)</f>
        <v>975591</v>
      </c>
      <c r="I52" s="28" t="n">
        <f aca="false">SUM(G52:H52)</f>
        <v>1446006</v>
      </c>
      <c r="J52" s="29" t="n">
        <f aca="false">SUM(J50:J51)</f>
        <v>838702</v>
      </c>
      <c r="K52" s="27" t="n">
        <f aca="false">SUM(K50:K51)</f>
        <v>419749</v>
      </c>
      <c r="M52" s="30"/>
      <c r="N52" s="6" t="s">
        <v>35</v>
      </c>
      <c r="O52" s="26" t="n">
        <f aca="false">SUM(O50:O51)</f>
        <v>211090</v>
      </c>
      <c r="P52" s="27" t="n">
        <f aca="false">SUM(P50:P51)</f>
        <v>278564</v>
      </c>
      <c r="Q52" s="26" t="n">
        <f aca="false">SUM(Q50:Q51)</f>
        <v>259325</v>
      </c>
      <c r="R52" s="27" t="n">
        <f aca="false">SUM(R50:R51)</f>
        <v>697027</v>
      </c>
      <c r="S52" s="26" t="n">
        <f aca="false">SUM(S50:S51)</f>
        <v>470415</v>
      </c>
      <c r="T52" s="27" t="n">
        <f aca="false">SUM(T50:T51)</f>
        <v>975591</v>
      </c>
      <c r="U52" s="28" t="n">
        <f aca="false">SUM(S52:T52)</f>
        <v>1446006</v>
      </c>
      <c r="V52" s="29" t="n">
        <f aca="false">SUM(V50:V51)</f>
        <v>838702</v>
      </c>
      <c r="W52" s="27" t="n">
        <f aca="false">SUM(W50:W51)</f>
        <v>419749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2:30:02Z</dcterms:created>
  <dc:creator>gozai</dc:creator>
  <dc:description/>
  <dc:language>en-US</dc:language>
  <cp:lastModifiedBy>gozai</cp:lastModifiedBy>
  <dcterms:modified xsi:type="dcterms:W3CDTF">2022-04-11T02:30:02Z</dcterms:modified>
  <cp:revision>0</cp:revision>
  <dc:subject/>
  <dc:title/>
</cp:coreProperties>
</file>