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528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8995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94275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05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4457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5162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233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0357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45902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2</v>
      </c>
      <c r="B100" s="1" t="n">
        <v>1511</v>
      </c>
      <c r="C100" s="1" t="n">
        <v>634</v>
      </c>
      <c r="D100" s="1" t="n">
        <v>1664</v>
      </c>
    </row>
    <row r="101" customFormat="false" ht="13.5" hidden="false" customHeight="false" outlineLevel="0" collapsed="false">
      <c r="A101" s="1" t="n">
        <v>4777</v>
      </c>
      <c r="B101" s="1" t="n">
        <v>5385</v>
      </c>
      <c r="C101" s="1" t="n">
        <v>41</v>
      </c>
      <c r="D101" s="1" t="n">
        <v>265</v>
      </c>
    </row>
    <row r="102" customFormat="false" ht="13.5" hidden="false" customHeight="false" outlineLevel="0" collapsed="false">
      <c r="A102" s="1" t="n">
        <v>2939</v>
      </c>
      <c r="B102" s="1" t="n">
        <v>5437</v>
      </c>
      <c r="C102" s="1" t="n">
        <v>3321</v>
      </c>
      <c r="D102" s="1" t="n">
        <v>8868</v>
      </c>
    </row>
    <row r="103" customFormat="false" ht="13.5" hidden="false" customHeight="false" outlineLevel="0" collapsed="false">
      <c r="A103" s="1" t="n">
        <v>4082</v>
      </c>
      <c r="B103" s="1" t="n">
        <v>9502</v>
      </c>
      <c r="C103" s="1" t="n">
        <v>9161</v>
      </c>
      <c r="D103" s="1" t="n">
        <v>32778</v>
      </c>
    </row>
    <row r="104" customFormat="false" ht="13.5" hidden="false" customHeight="false" outlineLevel="0" collapsed="false">
      <c r="A104" s="1" t="n">
        <v>616</v>
      </c>
      <c r="B104" s="1" t="n">
        <v>989</v>
      </c>
      <c r="C104" s="1" t="n">
        <v>482</v>
      </c>
      <c r="D104" s="1" t="n">
        <v>1781</v>
      </c>
    </row>
    <row r="105" customFormat="false" ht="13.5" hidden="false" customHeight="false" outlineLevel="0" collapsed="false">
      <c r="A105" s="1" t="n">
        <v>2272</v>
      </c>
      <c r="B105" s="1" t="n">
        <v>4779</v>
      </c>
      <c r="C105" s="1" t="n">
        <v>12266</v>
      </c>
      <c r="D105" s="1" t="n">
        <v>3231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2:25:01Z</dcterms:created>
  <dc:creator>gozai</dc:creator>
  <dc:description/>
  <dc:language>en-US</dc:language>
  <cp:lastModifiedBy>gozai</cp:lastModifiedBy>
  <dcterms:modified xsi:type="dcterms:W3CDTF">2022-04-11T02:25:01Z</dcterms:modified>
  <cp:revision>0</cp:revision>
  <dc:subject/>
  <dc:title/>
</cp:coreProperties>
</file>