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34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2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48548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64082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112630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10644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30132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40776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59192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94214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153406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2716</v>
      </c>
      <c r="B100" s="1" t="n">
        <v>2027</v>
      </c>
      <c r="C100" s="1" t="n">
        <v>1696</v>
      </c>
      <c r="D100" s="1" t="n">
        <v>3724</v>
      </c>
    </row>
    <row r="101" customFormat="false" ht="13.5" hidden="false" customHeight="false" outlineLevel="0" collapsed="false">
      <c r="A101" s="1" t="n">
        <v>7837</v>
      </c>
      <c r="B101" s="1" t="n">
        <v>6419</v>
      </c>
      <c r="C101" s="1" t="n">
        <v>0</v>
      </c>
      <c r="D101" s="1" t="n">
        <v>609</v>
      </c>
    </row>
    <row r="102" customFormat="false" ht="13.5" hidden="false" customHeight="false" outlineLevel="0" collapsed="false">
      <c r="A102" s="1" t="n">
        <v>3198</v>
      </c>
      <c r="B102" s="1" t="n">
        <v>9712</v>
      </c>
      <c r="C102" s="1" t="n">
        <v>5136</v>
      </c>
      <c r="D102" s="1" t="n">
        <v>8326</v>
      </c>
    </row>
    <row r="103" customFormat="false" ht="13.5" hidden="false" customHeight="false" outlineLevel="0" collapsed="false">
      <c r="A103" s="1" t="n">
        <v>4592</v>
      </c>
      <c r="B103" s="1" t="n">
        <v>11292</v>
      </c>
      <c r="C103" s="1" t="n">
        <v>10879</v>
      </c>
      <c r="D103" s="1" t="n">
        <v>31762</v>
      </c>
    </row>
    <row r="104" customFormat="false" ht="13.5" hidden="false" customHeight="false" outlineLevel="0" collapsed="false">
      <c r="A104" s="1" t="n">
        <v>589</v>
      </c>
      <c r="B104" s="1" t="n">
        <v>166</v>
      </c>
      <c r="C104" s="1" t="n">
        <v>867</v>
      </c>
      <c r="D104" s="1" t="n">
        <v>1083</v>
      </c>
    </row>
    <row r="105" customFormat="false" ht="13.5" hidden="false" customHeight="false" outlineLevel="0" collapsed="false">
      <c r="A105" s="1" t="n">
        <v>4549</v>
      </c>
      <c r="B105" s="1" t="n">
        <v>6095</v>
      </c>
      <c r="C105" s="1" t="n">
        <v>9508</v>
      </c>
      <c r="D105" s="1" t="n">
        <v>20624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2T05:31:08Z</dcterms:created>
  <dc:creator>gozai</dc:creator>
  <dc:description/>
  <dc:language>en-US</dc:language>
  <cp:lastModifiedBy>gozai</cp:lastModifiedBy>
  <dcterms:modified xsi:type="dcterms:W3CDTF">2022-03-12T05:31:08Z</dcterms:modified>
  <cp:revision>0</cp:revision>
  <dc:subject/>
  <dc:title/>
</cp:coreProperties>
</file>