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723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741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464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42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406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949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66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147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413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49</v>
      </c>
      <c r="B100" s="1" t="n">
        <v>2125</v>
      </c>
      <c r="C100" s="1" t="n">
        <v>3646</v>
      </c>
      <c r="D100" s="1" t="n">
        <v>3232</v>
      </c>
    </row>
    <row r="101" customFormat="false" ht="13.5" hidden="false" customHeight="false" outlineLevel="0" collapsed="false">
      <c r="A101" s="1" t="n">
        <v>4004</v>
      </c>
      <c r="B101" s="1" t="n">
        <v>3942</v>
      </c>
      <c r="C101" s="1" t="n">
        <v>3</v>
      </c>
      <c r="D101" s="1" t="n">
        <v>59</v>
      </c>
    </row>
    <row r="102" customFormat="false" ht="13.5" hidden="false" customHeight="false" outlineLevel="0" collapsed="false">
      <c r="A102" s="1" t="n">
        <v>3540</v>
      </c>
      <c r="B102" s="1" t="n">
        <v>5931</v>
      </c>
      <c r="C102" s="1" t="n">
        <v>1847</v>
      </c>
      <c r="D102" s="1" t="n">
        <v>10919</v>
      </c>
    </row>
    <row r="103" customFormat="false" ht="13.5" hidden="false" customHeight="false" outlineLevel="0" collapsed="false">
      <c r="A103" s="1" t="n">
        <v>7190</v>
      </c>
      <c r="B103" s="1" t="n">
        <v>9841</v>
      </c>
      <c r="C103" s="1" t="n">
        <v>12338</v>
      </c>
      <c r="D103" s="1" t="n">
        <v>33674</v>
      </c>
    </row>
    <row r="104" customFormat="false" ht="13.5" hidden="false" customHeight="false" outlineLevel="0" collapsed="false">
      <c r="A104" s="1" t="n">
        <v>152</v>
      </c>
      <c r="B104" s="1" t="n">
        <v>157</v>
      </c>
      <c r="C104" s="1" t="n">
        <v>626</v>
      </c>
      <c r="D104" s="1" t="n">
        <v>1068</v>
      </c>
    </row>
    <row r="105" customFormat="false" ht="13.5" hidden="false" customHeight="false" outlineLevel="0" collapsed="false">
      <c r="A105" s="1" t="n">
        <v>2198</v>
      </c>
      <c r="B105" s="1" t="n">
        <v>3231</v>
      </c>
      <c r="C105" s="1" t="n">
        <v>5014</v>
      </c>
      <c r="D105" s="1" t="n">
        <v>1905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42:24Z</dcterms:created>
  <dc:creator>gozai</dc:creator>
  <dc:description/>
  <dc:language>en-US</dc:language>
  <cp:lastModifiedBy>gozai</cp:lastModifiedBy>
  <dcterms:modified xsi:type="dcterms:W3CDTF">2022-02-10T05:42:25Z</dcterms:modified>
  <cp:revision>0</cp:revision>
  <dc:subject/>
  <dc:title/>
</cp:coreProperties>
</file>