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162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224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387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99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803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503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862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028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890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13</v>
      </c>
      <c r="B100" s="1" t="n">
        <v>2235</v>
      </c>
      <c r="C100" s="1" t="n">
        <v>1121</v>
      </c>
      <c r="D100" s="1" t="n">
        <v>2404</v>
      </c>
    </row>
    <row r="101" customFormat="false" ht="13.5" hidden="false" customHeight="false" outlineLevel="0" collapsed="false">
      <c r="A101" s="1" t="n">
        <v>5921</v>
      </c>
      <c r="B101" s="1" t="n">
        <v>3866</v>
      </c>
      <c r="C101" s="1" t="n">
        <v>791</v>
      </c>
      <c r="D101" s="1" t="n">
        <v>1362</v>
      </c>
    </row>
    <row r="102" customFormat="false" ht="13.5" hidden="false" customHeight="false" outlineLevel="0" collapsed="false">
      <c r="A102" s="1" t="n">
        <v>3675</v>
      </c>
      <c r="B102" s="1" t="n">
        <v>9523</v>
      </c>
      <c r="C102" s="1" t="n">
        <v>2085</v>
      </c>
      <c r="D102" s="1" t="n">
        <v>9011</v>
      </c>
    </row>
    <row r="103" customFormat="false" ht="13.5" hidden="false" customHeight="false" outlineLevel="0" collapsed="false">
      <c r="A103" s="1" t="n">
        <v>6887</v>
      </c>
      <c r="B103" s="1" t="n">
        <v>8142</v>
      </c>
      <c r="C103" s="1" t="n">
        <v>10235</v>
      </c>
      <c r="D103" s="1" t="n">
        <v>31708</v>
      </c>
    </row>
    <row r="104" customFormat="false" ht="13.5" hidden="false" customHeight="false" outlineLevel="0" collapsed="false">
      <c r="A104" s="1" t="n">
        <v>80</v>
      </c>
      <c r="B104" s="1" t="n">
        <v>887</v>
      </c>
      <c r="C104" s="1" t="n">
        <v>476</v>
      </c>
      <c r="D104" s="1" t="n">
        <v>3051</v>
      </c>
    </row>
    <row r="105" customFormat="false" ht="13.5" hidden="false" customHeight="false" outlineLevel="0" collapsed="false">
      <c r="A105" s="1" t="n">
        <v>2466</v>
      </c>
      <c r="B105" s="1" t="n">
        <v>4529</v>
      </c>
      <c r="C105" s="1" t="n">
        <v>9518</v>
      </c>
      <c r="D105" s="1" t="n">
        <v>2851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3:43:52Z</dcterms:created>
  <dc:creator>gozai</dc:creator>
  <dc:description/>
  <dc:language>en-US</dc:language>
  <cp:lastModifiedBy>gozai</cp:lastModifiedBy>
  <dcterms:modified xsi:type="dcterms:W3CDTF">2022-01-10T23:43:53Z</dcterms:modified>
  <cp:revision>0</cp:revision>
  <dc:subject/>
  <dc:title/>
</cp:coreProperties>
</file>