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954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584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539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394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05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999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349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189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539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2</v>
      </c>
      <c r="B100" s="1" t="n">
        <v>2940</v>
      </c>
      <c r="C100" s="1" t="n">
        <v>1977</v>
      </c>
      <c r="D100" s="1" t="n">
        <v>774</v>
      </c>
    </row>
    <row r="101" customFormat="false" ht="13.5" hidden="false" customHeight="false" outlineLevel="0" collapsed="false">
      <c r="A101" s="1" t="n">
        <v>8203</v>
      </c>
      <c r="B101" s="1" t="n">
        <v>4409</v>
      </c>
      <c r="C101" s="1" t="n">
        <v>6</v>
      </c>
      <c r="D101" s="1" t="n">
        <v>784</v>
      </c>
    </row>
    <row r="102" customFormat="false" ht="13.5" hidden="false" customHeight="false" outlineLevel="0" collapsed="false">
      <c r="A102" s="1" t="n">
        <v>2594</v>
      </c>
      <c r="B102" s="1" t="n">
        <v>8001</v>
      </c>
      <c r="C102" s="1" t="n">
        <v>1108</v>
      </c>
      <c r="D102" s="1" t="n">
        <v>8499</v>
      </c>
    </row>
    <row r="103" customFormat="false" ht="13.5" hidden="false" customHeight="false" outlineLevel="0" collapsed="false">
      <c r="A103" s="1" t="n">
        <v>5931</v>
      </c>
      <c r="B103" s="1" t="n">
        <v>6960</v>
      </c>
      <c r="C103" s="1" t="n">
        <v>9518</v>
      </c>
      <c r="D103" s="1" t="n">
        <v>28561</v>
      </c>
    </row>
    <row r="104" customFormat="false" ht="13.5" hidden="false" customHeight="false" outlineLevel="0" collapsed="false">
      <c r="A104" s="1" t="n">
        <v>373</v>
      </c>
      <c r="B104" s="1" t="n">
        <v>94</v>
      </c>
      <c r="C104" s="1" t="n">
        <v>1724</v>
      </c>
      <c r="D104" s="1" t="n">
        <v>2898</v>
      </c>
    </row>
    <row r="105" customFormat="false" ht="13.5" hidden="false" customHeight="false" outlineLevel="0" collapsed="false">
      <c r="A105" s="1" t="n">
        <v>1565</v>
      </c>
      <c r="B105" s="1" t="n">
        <v>2382</v>
      </c>
      <c r="C105" s="1" t="n">
        <v>7038</v>
      </c>
      <c r="D105" s="1" t="n">
        <v>1901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57:21Z</dcterms:created>
  <dc:creator>gozai</dc:creator>
  <dc:description/>
  <dc:language>en-US</dc:language>
  <cp:lastModifiedBy>gozai</cp:lastModifiedBy>
  <dcterms:modified xsi:type="dcterms:W3CDTF">2021-12-10T23:57:21Z</dcterms:modified>
  <cp:revision>0</cp:revision>
  <dc:subject/>
  <dc:title/>
</cp:coreProperties>
</file>