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3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9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40550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47982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88532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8200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8812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7012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8750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6794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25544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2109</v>
      </c>
      <c r="B100" s="1" t="n">
        <v>3928</v>
      </c>
      <c r="C100" s="1" t="n">
        <v>1034</v>
      </c>
      <c r="D100" s="1" t="n">
        <v>1406</v>
      </c>
    </row>
    <row r="101" customFormat="false" ht="13.5" hidden="false" customHeight="false" outlineLevel="0" collapsed="false">
      <c r="A101" s="1" t="n">
        <v>13440</v>
      </c>
      <c r="B101" s="1" t="n">
        <v>7163</v>
      </c>
      <c r="C101" s="1" t="n">
        <v>0</v>
      </c>
      <c r="D101" s="1" t="n">
        <v>6258</v>
      </c>
    </row>
    <row r="102" customFormat="false" ht="13.5" hidden="false" customHeight="false" outlineLevel="0" collapsed="false">
      <c r="A102" s="1" t="n">
        <v>679</v>
      </c>
      <c r="B102" s="1" t="n">
        <v>2986</v>
      </c>
      <c r="C102" s="1" t="n">
        <v>510</v>
      </c>
      <c r="D102" s="1" t="n">
        <v>3100</v>
      </c>
    </row>
    <row r="103" customFormat="false" ht="13.5" hidden="false" customHeight="false" outlineLevel="0" collapsed="false">
      <c r="A103" s="1" t="n">
        <v>4074</v>
      </c>
      <c r="B103" s="1" t="n">
        <v>5737</v>
      </c>
      <c r="C103" s="1" t="n">
        <v>7951</v>
      </c>
      <c r="D103" s="1" t="n">
        <v>26688</v>
      </c>
    </row>
    <row r="104" customFormat="false" ht="13.5" hidden="false" customHeight="false" outlineLevel="0" collapsed="false">
      <c r="A104" s="1" t="n">
        <v>218</v>
      </c>
      <c r="B104" s="1" t="n">
        <v>216</v>
      </c>
      <c r="C104" s="1" t="n">
        <v>431</v>
      </c>
      <c r="D104" s="1" t="n">
        <v>604</v>
      </c>
    </row>
    <row r="105" customFormat="false" ht="13.5" hidden="false" customHeight="false" outlineLevel="0" collapsed="false">
      <c r="A105" s="1" t="n">
        <v>1732</v>
      </c>
      <c r="B105" s="1" t="n">
        <v>6468</v>
      </c>
      <c r="C105" s="1" t="n">
        <v>10399</v>
      </c>
      <c r="D105" s="1" t="n">
        <v>18413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23:13:23Z</dcterms:created>
  <dc:creator>gozai</dc:creator>
  <dc:description/>
  <dc:language>en-US</dc:language>
  <cp:lastModifiedBy>gozai</cp:lastModifiedBy>
  <dcterms:modified xsi:type="dcterms:W3CDTF">2021-10-11T23:13:24Z</dcterms:modified>
  <cp:revision>0</cp:revision>
  <dc:subject/>
  <dc:title/>
</cp:coreProperties>
</file>