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3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8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17558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34792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52350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5088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9232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4320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22646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64024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86670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2865</v>
      </c>
      <c r="B100" s="1" t="n">
        <v>1626</v>
      </c>
      <c r="C100" s="1" t="n">
        <v>49</v>
      </c>
      <c r="D100" s="1" t="n">
        <v>1608</v>
      </c>
    </row>
    <row r="101" customFormat="false" ht="13.5" hidden="false" customHeight="false" outlineLevel="0" collapsed="false">
      <c r="A101" s="1" t="n">
        <v>2869</v>
      </c>
      <c r="B101" s="1" t="n">
        <v>1121</v>
      </c>
      <c r="C101" s="1" t="n">
        <v>54</v>
      </c>
      <c r="D101" s="1" t="n">
        <v>29</v>
      </c>
    </row>
    <row r="102" customFormat="false" ht="13.5" hidden="false" customHeight="false" outlineLevel="0" collapsed="false">
      <c r="A102" s="1" t="n">
        <v>931</v>
      </c>
      <c r="B102" s="1" t="n">
        <v>1978</v>
      </c>
      <c r="C102" s="1" t="n">
        <v>1214</v>
      </c>
      <c r="D102" s="1" t="n">
        <v>2846</v>
      </c>
    </row>
    <row r="103" customFormat="false" ht="13.5" hidden="false" customHeight="false" outlineLevel="0" collapsed="false">
      <c r="A103" s="1" t="n">
        <v>2063</v>
      </c>
      <c r="B103" s="1" t="n">
        <v>3737</v>
      </c>
      <c r="C103" s="1" t="n">
        <v>3540</v>
      </c>
      <c r="D103" s="1" t="n">
        <v>24228</v>
      </c>
    </row>
    <row r="104" customFormat="false" ht="13.5" hidden="false" customHeight="false" outlineLevel="0" collapsed="false">
      <c r="A104" s="1" t="n">
        <v>340</v>
      </c>
      <c r="B104" s="1" t="n">
        <v>28</v>
      </c>
      <c r="C104" s="1" t="n">
        <v>124</v>
      </c>
      <c r="D104" s="1" t="n">
        <v>1100</v>
      </c>
    </row>
    <row r="105" customFormat="false" ht="13.5" hidden="false" customHeight="false" outlineLevel="0" collapsed="false">
      <c r="A105" s="1" t="n">
        <v>1312</v>
      </c>
      <c r="B105" s="1" t="n">
        <v>3776</v>
      </c>
      <c r="C105" s="1" t="n">
        <v>13673</v>
      </c>
      <c r="D105" s="1" t="n">
        <v>15559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1:49:18Z</dcterms:created>
  <dc:creator>gozai</dc:creator>
  <dc:description/>
  <dc:language>en-US</dc:language>
  <cp:lastModifiedBy>gozai</cp:lastModifiedBy>
  <dcterms:modified xsi:type="dcterms:W3CDTF">2021-09-13T01:49:19Z</dcterms:modified>
  <cp:revision>0</cp:revision>
  <dc:subject/>
  <dc:title/>
</cp:coreProperties>
</file>