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3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6142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4091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70233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697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0362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25059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0839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4453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95292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24</v>
      </c>
      <c r="B100" s="1" t="n">
        <v>529</v>
      </c>
      <c r="C100" s="1" t="n">
        <v>4336</v>
      </c>
      <c r="D100" s="1" t="n">
        <v>1394</v>
      </c>
    </row>
    <row r="101" customFormat="false" ht="13.5" hidden="false" customHeight="false" outlineLevel="0" collapsed="false">
      <c r="A101" s="1" t="n">
        <v>5712</v>
      </c>
      <c r="B101" s="1" t="n">
        <v>5596</v>
      </c>
      <c r="C101" s="1" t="n">
        <v>100</v>
      </c>
      <c r="D101" s="1" t="n">
        <v>211</v>
      </c>
    </row>
    <row r="102" customFormat="false" ht="13.5" hidden="false" customHeight="false" outlineLevel="0" collapsed="false">
      <c r="A102" s="1" t="n">
        <v>750</v>
      </c>
      <c r="B102" s="1" t="n">
        <v>3338</v>
      </c>
      <c r="C102" s="1" t="n">
        <v>665</v>
      </c>
      <c r="D102" s="1" t="n">
        <v>4532</v>
      </c>
    </row>
    <row r="103" customFormat="false" ht="13.5" hidden="false" customHeight="false" outlineLevel="0" collapsed="false">
      <c r="A103" s="1" t="n">
        <v>4584</v>
      </c>
      <c r="B103" s="1" t="n">
        <v>5151</v>
      </c>
      <c r="C103" s="1" t="n">
        <v>7097</v>
      </c>
      <c r="D103" s="1" t="n">
        <v>24175</v>
      </c>
    </row>
    <row r="104" customFormat="false" ht="13.5" hidden="false" customHeight="false" outlineLevel="0" collapsed="false">
      <c r="A104" s="1" t="n">
        <v>326</v>
      </c>
      <c r="B104" s="1" t="n">
        <v>32</v>
      </c>
      <c r="C104" s="1" t="n">
        <v>431</v>
      </c>
      <c r="D104" s="1" t="n">
        <v>1150</v>
      </c>
    </row>
    <row r="105" customFormat="false" ht="13.5" hidden="false" customHeight="false" outlineLevel="0" collapsed="false">
      <c r="A105" s="1" t="n">
        <v>2384</v>
      </c>
      <c r="B105" s="1" t="n">
        <v>2313</v>
      </c>
      <c r="C105" s="1" t="n">
        <v>5098</v>
      </c>
      <c r="D105" s="1" t="n">
        <v>1526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23:05:34Z</dcterms:created>
  <dc:creator>gozai</dc:creator>
  <dc:description/>
  <dc:language>en-US</dc:language>
  <cp:lastModifiedBy>gozai</cp:lastModifiedBy>
  <dcterms:modified xsi:type="dcterms:W3CDTF">2021-08-09T23:05:35Z</dcterms:modified>
  <cp:revision>0</cp:revision>
  <dc:subject/>
  <dc:title/>
</cp:coreProperties>
</file>