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5543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590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144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970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524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221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251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114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365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2705</v>
      </c>
      <c r="C100" s="1" t="n">
        <v>1189</v>
      </c>
      <c r="D100" s="1" t="n">
        <v>778</v>
      </c>
    </row>
    <row r="101" customFormat="false" ht="13.5" hidden="false" customHeight="false" outlineLevel="0" collapsed="false">
      <c r="A101" s="1" t="n">
        <v>12097</v>
      </c>
      <c r="B101" s="1" t="n">
        <v>6221</v>
      </c>
      <c r="C101" s="1" t="n">
        <v>821</v>
      </c>
      <c r="D101" s="1" t="n">
        <v>471</v>
      </c>
    </row>
    <row r="102" customFormat="false" ht="13.5" hidden="false" customHeight="false" outlineLevel="0" collapsed="false">
      <c r="A102" s="1" t="n">
        <v>984</v>
      </c>
      <c r="B102" s="1" t="n">
        <v>3381</v>
      </c>
      <c r="C102" s="1" t="n">
        <v>2200</v>
      </c>
      <c r="D102" s="1" t="n">
        <v>7097</v>
      </c>
    </row>
    <row r="103" customFormat="false" ht="13.5" hidden="false" customHeight="false" outlineLevel="0" collapsed="false">
      <c r="A103" s="1" t="n">
        <v>3988</v>
      </c>
      <c r="B103" s="1" t="n">
        <v>5590</v>
      </c>
      <c r="C103" s="1" t="n">
        <v>9137</v>
      </c>
      <c r="D103" s="1" t="n">
        <v>22715</v>
      </c>
    </row>
    <row r="104" customFormat="false" ht="13.5" hidden="false" customHeight="false" outlineLevel="0" collapsed="false">
      <c r="A104" s="1" t="n">
        <v>504</v>
      </c>
      <c r="B104" s="1" t="n">
        <v>73</v>
      </c>
      <c r="C104" s="1" t="n">
        <v>608</v>
      </c>
      <c r="D104" s="1" t="n">
        <v>885</v>
      </c>
    </row>
    <row r="105" customFormat="false" ht="13.5" hidden="false" customHeight="false" outlineLevel="0" collapsed="false">
      <c r="A105" s="1" t="n">
        <v>3410</v>
      </c>
      <c r="B105" s="1" t="n">
        <v>3560</v>
      </c>
      <c r="C105" s="1" t="n">
        <v>6432</v>
      </c>
      <c r="D105" s="1" t="n">
        <v>1881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23:31:06Z</dcterms:created>
  <dc:creator>gozai</dc:creator>
  <dc:description/>
  <dc:language>en-US</dc:language>
  <cp:lastModifiedBy>gozai</cp:lastModifiedBy>
  <dcterms:modified xsi:type="dcterms:W3CDTF">2021-07-11T23:31:07Z</dcterms:modified>
  <cp:revision>0</cp:revision>
  <dc:subject/>
  <dc:title/>
</cp:coreProperties>
</file>