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3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0453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688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733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497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527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0767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5950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215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8101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</v>
      </c>
      <c r="B100" s="1" t="n">
        <v>604</v>
      </c>
      <c r="C100" s="1" t="n">
        <v>0</v>
      </c>
      <c r="D100" s="1" t="n">
        <v>1762</v>
      </c>
    </row>
    <row r="101" customFormat="false" ht="13.5" hidden="false" customHeight="false" outlineLevel="0" collapsed="false">
      <c r="A101" s="1" t="n">
        <v>5749</v>
      </c>
      <c r="B101" s="1" t="n">
        <v>2124</v>
      </c>
      <c r="C101" s="1" t="n">
        <v>812</v>
      </c>
      <c r="D101" s="1" t="n">
        <v>1111</v>
      </c>
    </row>
    <row r="102" customFormat="false" ht="13.5" hidden="false" customHeight="false" outlineLevel="0" collapsed="false">
      <c r="A102" s="1" t="n">
        <v>717</v>
      </c>
      <c r="B102" s="1" t="n">
        <v>3981</v>
      </c>
      <c r="C102" s="1" t="n">
        <v>1566</v>
      </c>
      <c r="D102" s="1" t="n">
        <v>5681</v>
      </c>
    </row>
    <row r="103" customFormat="false" ht="13.5" hidden="false" customHeight="false" outlineLevel="0" collapsed="false">
      <c r="A103" s="1" t="n">
        <v>3764</v>
      </c>
      <c r="B103" s="1" t="n">
        <v>3415</v>
      </c>
      <c r="C103" s="1" t="n">
        <v>7013</v>
      </c>
      <c r="D103" s="1" t="n">
        <v>18233</v>
      </c>
    </row>
    <row r="104" customFormat="false" ht="13.5" hidden="false" customHeight="false" outlineLevel="0" collapsed="false">
      <c r="A104" s="1" t="n">
        <v>81</v>
      </c>
      <c r="B104" s="1" t="n">
        <v>14</v>
      </c>
      <c r="C104" s="1" t="n">
        <v>203</v>
      </c>
      <c r="D104" s="1" t="n">
        <v>500</v>
      </c>
    </row>
    <row r="105" customFormat="false" ht="13.5" hidden="false" customHeight="false" outlineLevel="0" collapsed="false">
      <c r="A105" s="1" t="n">
        <v>1662</v>
      </c>
      <c r="B105" s="1" t="n">
        <v>3835</v>
      </c>
      <c r="C105" s="1" t="n">
        <v>7950</v>
      </c>
      <c r="D105" s="1" t="n">
        <v>17320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22:55:27Z</dcterms:created>
  <dc:creator>gozai</dc:creator>
  <dc:description/>
  <dc:language>en-US</dc:language>
  <cp:lastModifiedBy>gozai</cp:lastModifiedBy>
  <dcterms:modified xsi:type="dcterms:W3CDTF">2021-06-11T22:55:28Z</dcterms:modified>
  <cp:revision>0</cp:revision>
  <dc:subject/>
  <dc:title/>
</cp:coreProperties>
</file>