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991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543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534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00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21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22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591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164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756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31</v>
      </c>
      <c r="B100" s="1" t="n">
        <v>1242</v>
      </c>
      <c r="C100" s="1" t="n">
        <v>1151</v>
      </c>
      <c r="D100" s="1" t="n">
        <v>4063</v>
      </c>
    </row>
    <row r="101" customFormat="false" ht="13.5" hidden="false" customHeight="false" outlineLevel="0" collapsed="false">
      <c r="A101" s="1" t="n">
        <v>11227</v>
      </c>
      <c r="B101" s="1" t="n">
        <v>6541</v>
      </c>
      <c r="C101" s="1" t="n">
        <v>0</v>
      </c>
      <c r="D101" s="1" t="n">
        <v>1252</v>
      </c>
    </row>
    <row r="102" customFormat="false" ht="13.5" hidden="false" customHeight="false" outlineLevel="0" collapsed="false">
      <c r="A102" s="1" t="n">
        <v>588</v>
      </c>
      <c r="B102" s="1" t="n">
        <v>2347</v>
      </c>
      <c r="C102" s="1" t="n">
        <v>591</v>
      </c>
      <c r="D102" s="1" t="n">
        <v>2680</v>
      </c>
    </row>
    <row r="103" customFormat="false" ht="13.5" hidden="false" customHeight="false" outlineLevel="0" collapsed="false">
      <c r="A103" s="1" t="n">
        <v>3410</v>
      </c>
      <c r="B103" s="1" t="n">
        <v>3986</v>
      </c>
      <c r="C103" s="1" t="n">
        <v>6525</v>
      </c>
      <c r="D103" s="1" t="n">
        <v>17824</v>
      </c>
    </row>
    <row r="104" customFormat="false" ht="13.5" hidden="false" customHeight="false" outlineLevel="0" collapsed="false">
      <c r="A104" s="1" t="n">
        <v>67</v>
      </c>
      <c r="B104" s="1" t="n">
        <v>72</v>
      </c>
      <c r="C104" s="1" t="n">
        <v>25</v>
      </c>
      <c r="D104" s="1" t="n">
        <v>1320</v>
      </c>
    </row>
    <row r="105" customFormat="false" ht="13.5" hidden="false" customHeight="false" outlineLevel="0" collapsed="false">
      <c r="A105" s="1" t="n">
        <v>2237</v>
      </c>
      <c r="B105" s="1" t="n">
        <v>3770</v>
      </c>
      <c r="C105" s="1" t="n">
        <v>9106</v>
      </c>
      <c r="D105" s="1" t="n">
        <v>1710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3:35:39Z</dcterms:created>
  <dc:creator>gozai</dc:creator>
  <dc:description/>
  <dc:language>en-US</dc:language>
  <cp:lastModifiedBy>gozai</cp:lastModifiedBy>
  <dcterms:modified xsi:type="dcterms:W3CDTF">2021-05-12T23:35:39Z</dcterms:modified>
  <cp:revision>0</cp:revision>
  <dc:subject/>
  <dc:title/>
</cp:coreProperties>
</file>