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27</v>
      </c>
      <c r="C7" s="17" t="n">
        <v>0</v>
      </c>
      <c r="D7" s="18" t="n">
        <v>447</v>
      </c>
      <c r="E7" s="18" t="n">
        <v>331</v>
      </c>
      <c r="F7" s="19" t="n">
        <v>0</v>
      </c>
      <c r="G7" s="20" t="n">
        <f aca="false">SUM(C7:F7)</f>
        <v>778</v>
      </c>
      <c r="H7" s="21"/>
      <c r="I7" s="22" t="s">
        <v>15</v>
      </c>
      <c r="J7" s="20" t="n">
        <v>786</v>
      </c>
    </row>
    <row r="8" customFormat="false" ht="27" hidden="false" customHeight="true" outlineLevel="0" collapsed="false">
      <c r="A8" s="23" t="s">
        <v>16</v>
      </c>
      <c r="B8" s="24" t="n">
        <v>983</v>
      </c>
      <c r="C8" s="25" t="n">
        <v>0</v>
      </c>
      <c r="D8" s="26" t="n">
        <v>0</v>
      </c>
      <c r="E8" s="26" t="n">
        <v>393</v>
      </c>
      <c r="F8" s="27" t="n">
        <v>0</v>
      </c>
      <c r="G8" s="28" t="n">
        <f aca="false">SUM(C8:F8)</f>
        <v>393</v>
      </c>
      <c r="H8" s="21"/>
      <c r="I8" s="29" t="s">
        <v>16</v>
      </c>
      <c r="J8" s="28" t="n">
        <v>2092</v>
      </c>
    </row>
    <row r="9" customFormat="false" ht="27" hidden="false" customHeight="true" outlineLevel="0" collapsed="false">
      <c r="A9" s="23" t="s">
        <v>17</v>
      </c>
      <c r="B9" s="24" t="n">
        <v>3455</v>
      </c>
      <c r="C9" s="25" t="n">
        <v>0</v>
      </c>
      <c r="D9" s="26" t="n">
        <v>312</v>
      </c>
      <c r="E9" s="26" t="n">
        <v>1173</v>
      </c>
      <c r="F9" s="27" t="n">
        <v>0</v>
      </c>
      <c r="G9" s="28" t="n">
        <f aca="false">SUM(C9:F9)</f>
        <v>1485</v>
      </c>
      <c r="H9" s="21"/>
      <c r="I9" s="29" t="s">
        <v>17</v>
      </c>
      <c r="J9" s="28" t="n">
        <v>2652</v>
      </c>
    </row>
    <row r="10" customFormat="false" ht="27" hidden="false" customHeight="true" outlineLevel="0" collapsed="false">
      <c r="A10" s="23" t="s">
        <v>18</v>
      </c>
      <c r="B10" s="24" t="n">
        <v>6959</v>
      </c>
      <c r="C10" s="25" t="n">
        <v>0</v>
      </c>
      <c r="D10" s="26" t="n">
        <v>2841</v>
      </c>
      <c r="E10" s="26" t="n">
        <v>2902</v>
      </c>
      <c r="F10" s="27" t="n">
        <v>0</v>
      </c>
      <c r="G10" s="28" t="n">
        <f aca="false">SUM(C10:F10)</f>
        <v>5743</v>
      </c>
      <c r="H10" s="21"/>
      <c r="I10" s="29" t="s">
        <v>18</v>
      </c>
      <c r="J10" s="28" t="n">
        <v>8347</v>
      </c>
    </row>
    <row r="11" customFormat="false" ht="27" hidden="false" customHeight="true" outlineLevel="0" collapsed="false">
      <c r="A11" s="23" t="s">
        <v>19</v>
      </c>
      <c r="B11" s="24" t="n">
        <v>120</v>
      </c>
      <c r="C11" s="25" t="n">
        <v>0</v>
      </c>
      <c r="D11" s="26" t="n">
        <v>0</v>
      </c>
      <c r="E11" s="26" t="n">
        <v>47</v>
      </c>
      <c r="F11" s="27" t="n">
        <v>0</v>
      </c>
      <c r="G11" s="28" t="n">
        <f aca="false">SUM(C11:F11)</f>
        <v>47</v>
      </c>
      <c r="H11" s="21"/>
      <c r="I11" s="29" t="s">
        <v>19</v>
      </c>
      <c r="J11" s="28" t="n">
        <v>6</v>
      </c>
    </row>
    <row r="12" customFormat="false" ht="27" hidden="false" customHeight="true" outlineLevel="0" collapsed="false">
      <c r="A12" s="30" t="s">
        <v>20</v>
      </c>
      <c r="B12" s="31" t="n">
        <v>6425</v>
      </c>
      <c r="C12" s="32" t="n">
        <v>0</v>
      </c>
      <c r="D12" s="33" t="n">
        <v>5004</v>
      </c>
      <c r="E12" s="33" t="n">
        <v>4173</v>
      </c>
      <c r="F12" s="34" t="n">
        <v>0</v>
      </c>
      <c r="G12" s="35" t="n">
        <f aca="false">SUM(C12:F12)</f>
        <v>9177</v>
      </c>
      <c r="H12" s="21"/>
      <c r="I12" s="36" t="s">
        <v>20</v>
      </c>
      <c r="J12" s="35" t="n">
        <v>330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8769</v>
      </c>
      <c r="C13" s="38" t="n">
        <f aca="false">SUM(C7:C12)</f>
        <v>0</v>
      </c>
      <c r="D13" s="39" t="n">
        <f aca="false">SUM(D7:D12)</f>
        <v>8604</v>
      </c>
      <c r="E13" s="39" t="n">
        <f aca="false">SUM(E7:E12)</f>
        <v>9019</v>
      </c>
      <c r="F13" s="40" t="n">
        <f aca="false">SUM(F7:F12)</f>
        <v>0</v>
      </c>
      <c r="G13" s="37" t="n">
        <f aca="false">SUM(G7:G12)</f>
        <v>17623</v>
      </c>
      <c r="H13" s="21"/>
      <c r="I13" s="41" t="s">
        <v>7</v>
      </c>
      <c r="J13" s="42" t="n">
        <f aca="false">SUM(J7:J12)</f>
        <v>17191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7690</v>
      </c>
      <c r="E14" s="39" t="n">
        <v>30349</v>
      </c>
      <c r="F14" s="40" t="n">
        <v>2529</v>
      </c>
      <c r="G14" s="37" t="n">
        <f aca="false">SUM(B14:F14)</f>
        <v>40582</v>
      </c>
      <c r="H14" s="21"/>
      <c r="I14" s="41" t="s">
        <v>21</v>
      </c>
      <c r="J14" s="42" t="n">
        <v>105723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8862</v>
      </c>
      <c r="E15" s="39" t="n">
        <v>9775</v>
      </c>
      <c r="F15" s="40" t="n">
        <v>0</v>
      </c>
      <c r="G15" s="37" t="n">
        <f aca="false">SUM(B15:F15)</f>
        <v>18637</v>
      </c>
      <c r="H15" s="21"/>
      <c r="I15" s="41" t="s">
        <v>22</v>
      </c>
      <c r="J15" s="42" t="n">
        <f aca="false">J13</f>
        <v>17191</v>
      </c>
    </row>
    <row r="16" customFormat="false" ht="27" hidden="false" customHeight="true" outlineLevel="0" collapsed="false">
      <c r="A16" s="8" t="s">
        <v>23</v>
      </c>
      <c r="B16" s="37" t="n">
        <f aca="false">B13</f>
        <v>18769</v>
      </c>
      <c r="C16" s="38" t="n">
        <f aca="false">C13</f>
        <v>0</v>
      </c>
      <c r="D16" s="39" t="n">
        <f aca="false">D13</f>
        <v>8604</v>
      </c>
      <c r="E16" s="39" t="n">
        <f aca="false">E13</f>
        <v>9019</v>
      </c>
      <c r="F16" s="40" t="n">
        <f aca="false">F13</f>
        <v>0</v>
      </c>
      <c r="G16" s="37" t="n">
        <f aca="false">G13</f>
        <v>17623</v>
      </c>
      <c r="H16" s="21"/>
      <c r="I16" s="41" t="s">
        <v>23</v>
      </c>
      <c r="J16" s="42" t="n">
        <v>1863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7948</v>
      </c>
      <c r="E17" s="46" t="n">
        <f aca="false">E14+E15-E16</f>
        <v>31105</v>
      </c>
      <c r="F17" s="47" t="n">
        <f aca="false">F14+F15-F16</f>
        <v>2529</v>
      </c>
      <c r="G17" s="44" t="n">
        <f aca="false">SUM(B17:F17)</f>
        <v>41596</v>
      </c>
      <c r="H17" s="21"/>
      <c r="I17" s="48" t="s">
        <v>24</v>
      </c>
      <c r="J17" s="49" t="n">
        <f aca="false">J14+J15-J16</f>
        <v>10427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4:22:22Z</dcterms:created>
  <dc:creator>gozai</dc:creator>
  <dc:description/>
  <dc:language>en-US</dc:language>
  <cp:lastModifiedBy>gozai</cp:lastModifiedBy>
  <dcterms:modified xsi:type="dcterms:W3CDTF">2021-11-12T04:22:22Z</dcterms:modified>
  <cp:revision>0</cp:revision>
  <dc:subject/>
  <dc:title/>
</cp:coreProperties>
</file>